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5" sheetId="2" state="visible" r:id="rId3"/>
  </sheets>
  <definedNames>
    <definedName function="false" hidden="false" localSheetId="0" name="_xlnm.Print_Area" vbProcedure="false">'2023'!$A$1:$H$108</definedName>
    <definedName function="false" hidden="true" localSheetId="0" name="_xlnm._FilterDatabase" vbProcedure="false">'2023'!$A$1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57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Еланское"</t>
  </si>
  <si>
    <t xml:space="preserve">"О  бюджете Муниципального образования -</t>
  </si>
  <si>
    <t xml:space="preserve">сельское поселение "Еланское" на 2023 год</t>
  </si>
  <si>
    <t xml:space="preserve">и на плановый период 2024 и 2025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Еланское" на 2023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Ела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99900 83702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Ела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обустройство противопожарных минерализованных полос</t>
  </si>
  <si>
    <t xml:space="preserve">09</t>
  </si>
  <si>
    <t xml:space="preserve">иные закупки товаров, работ и услуг для обеспечения государственных (муниципальных )нужд</t>
  </si>
  <si>
    <t xml:space="preserve">99900 6219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Об обороте земель сельскохозяйственного назначения, а именно работа с невостребованными земельными долями сельских поселений Бичурского района в соответствии с заключительными срглашениями</t>
  </si>
  <si>
    <t xml:space="preserve">99900 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Еланское" на 2024-2025 годы </t>
  </si>
  <si>
    <t xml:space="preserve">Сумма 2024г.</t>
  </si>
  <si>
    <t xml:space="preserve">Сумма 2025г.</t>
  </si>
  <si>
    <t xml:space="preserve">99900 98100</t>
  </si>
  <si>
    <t xml:space="preserve">99900 98101</t>
  </si>
  <si>
    <t xml:space="preserve">Уплата налог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85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64+G71+G75+G79+G87+G92+G97+G101</f>
        <v>2153.422</v>
      </c>
      <c r="H12" s="24" t="n">
        <f aca="false">H64</f>
        <v>177.1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22+G41+G50+G54+G19</f>
        <v>1852.322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+G19</f>
        <v>560.3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60.3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360.3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76.7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83.6</v>
      </c>
      <c r="H18" s="25"/>
    </row>
    <row r="19" s="20" customFormat="true" ht="37.5" hidden="false" customHeight="true" outlineLevel="0" collapsed="false">
      <c r="A19" s="28" t="s">
        <v>30</v>
      </c>
      <c r="B19" s="29" t="s">
        <v>31</v>
      </c>
      <c r="C19" s="29"/>
      <c r="D19" s="30" t="n">
        <v>850</v>
      </c>
      <c r="E19" s="29" t="s">
        <v>19</v>
      </c>
      <c r="F19" s="29" t="s">
        <v>21</v>
      </c>
      <c r="G19" s="31" t="n">
        <f aca="false">G20+G21</f>
        <v>200</v>
      </c>
      <c r="H19" s="32"/>
    </row>
    <row r="20" s="20" customFormat="true" ht="37.5" hidden="false" customHeight="true" outlineLevel="0" collapsed="false">
      <c r="A20" s="27" t="s">
        <v>26</v>
      </c>
      <c r="B20" s="29" t="s">
        <v>31</v>
      </c>
      <c r="C20" s="29" t="s">
        <v>27</v>
      </c>
      <c r="D20" s="30" t="n">
        <v>850</v>
      </c>
      <c r="E20" s="29" t="s">
        <v>19</v>
      </c>
      <c r="F20" s="29" t="s">
        <v>21</v>
      </c>
      <c r="G20" s="31" t="n">
        <v>150</v>
      </c>
      <c r="H20" s="32"/>
    </row>
    <row r="21" s="20" customFormat="true" ht="37.5" hidden="false" customHeight="true" outlineLevel="0" collapsed="false">
      <c r="A21" s="27" t="s">
        <v>28</v>
      </c>
      <c r="B21" s="29" t="s">
        <v>31</v>
      </c>
      <c r="C21" s="29" t="s">
        <v>29</v>
      </c>
      <c r="D21" s="30" t="n">
        <v>850</v>
      </c>
      <c r="E21" s="29" t="s">
        <v>19</v>
      </c>
      <c r="F21" s="29" t="s">
        <v>21</v>
      </c>
      <c r="G21" s="31" t="n">
        <v>50</v>
      </c>
      <c r="H21" s="32"/>
    </row>
    <row r="22" s="20" customFormat="true" ht="41.25" hidden="false" customHeight="true" outlineLevel="0" collapsed="false">
      <c r="A22" s="27" t="s">
        <v>32</v>
      </c>
      <c r="B22" s="22"/>
      <c r="C22" s="22"/>
      <c r="D22" s="17" t="n">
        <v>850</v>
      </c>
      <c r="E22" s="22" t="s">
        <v>19</v>
      </c>
      <c r="F22" s="22" t="s">
        <v>33</v>
      </c>
      <c r="G22" s="23" t="n">
        <f aca="false">G23+G25+G30+G32+G34+G47</f>
        <v>1291.022</v>
      </c>
      <c r="H22" s="25"/>
    </row>
    <row r="23" s="20" customFormat="true" ht="25.5" hidden="false" customHeight="true" outlineLevel="0" collapsed="false">
      <c r="A23" s="33" t="s">
        <v>34</v>
      </c>
      <c r="B23" s="22" t="s">
        <v>35</v>
      </c>
      <c r="C23" s="22"/>
      <c r="D23" s="17" t="n">
        <v>850</v>
      </c>
      <c r="E23" s="22" t="s">
        <v>19</v>
      </c>
      <c r="F23" s="22" t="s">
        <v>33</v>
      </c>
      <c r="G23" s="23" t="n">
        <f aca="false">G24</f>
        <v>2.8</v>
      </c>
      <c r="H23" s="25"/>
    </row>
    <row r="24" s="20" customFormat="true" ht="29.25" hidden="false" customHeight="true" outlineLevel="0" collapsed="false">
      <c r="A24" s="27" t="s">
        <v>36</v>
      </c>
      <c r="B24" s="22" t="s">
        <v>35</v>
      </c>
      <c r="C24" s="22" t="s">
        <v>37</v>
      </c>
      <c r="D24" s="17" t="n">
        <v>850</v>
      </c>
      <c r="E24" s="22" t="s">
        <v>19</v>
      </c>
      <c r="F24" s="22" t="s">
        <v>33</v>
      </c>
      <c r="G24" s="23" t="n">
        <v>2.8</v>
      </c>
      <c r="H24" s="25"/>
    </row>
    <row r="25" s="20" customFormat="true" ht="20.25" hidden="false" customHeight="true" outlineLevel="0" collapsed="false">
      <c r="A25" s="34" t="s">
        <v>38</v>
      </c>
      <c r="B25" s="22" t="s">
        <v>39</v>
      </c>
      <c r="C25" s="22"/>
      <c r="D25" s="17" t="n">
        <v>850</v>
      </c>
      <c r="E25" s="22" t="s">
        <v>19</v>
      </c>
      <c r="F25" s="22" t="s">
        <v>33</v>
      </c>
      <c r="G25" s="23" t="n">
        <f aca="false">G26</f>
        <v>9</v>
      </c>
      <c r="H25" s="25"/>
    </row>
    <row r="26" s="20" customFormat="true" ht="18" hidden="false" customHeight="true" outlineLevel="0" collapsed="false">
      <c r="A26" s="34" t="s">
        <v>40</v>
      </c>
      <c r="B26" s="22" t="s">
        <v>39</v>
      </c>
      <c r="C26" s="22" t="s">
        <v>41</v>
      </c>
      <c r="D26" s="17" t="n">
        <v>850</v>
      </c>
      <c r="E26" s="22" t="s">
        <v>19</v>
      </c>
      <c r="F26" s="22" t="s">
        <v>33</v>
      </c>
      <c r="G26" s="23" t="n">
        <f aca="false">G27+G28+G29</f>
        <v>9</v>
      </c>
      <c r="H26" s="25"/>
    </row>
    <row r="27" s="20" customFormat="true" ht="18" hidden="false" customHeight="true" outlineLevel="0" collapsed="false">
      <c r="A27" s="27" t="s">
        <v>42</v>
      </c>
      <c r="B27" s="22" t="s">
        <v>39</v>
      </c>
      <c r="C27" s="22" t="s">
        <v>43</v>
      </c>
      <c r="D27" s="17" t="n">
        <v>850</v>
      </c>
      <c r="E27" s="22" t="s">
        <v>19</v>
      </c>
      <c r="F27" s="22" t="s">
        <v>33</v>
      </c>
      <c r="G27" s="23" t="n">
        <v>2</v>
      </c>
      <c r="H27" s="25"/>
    </row>
    <row r="28" s="20" customFormat="true" ht="21" hidden="false" customHeight="true" outlineLevel="0" collapsed="false">
      <c r="A28" s="26" t="s">
        <v>44</v>
      </c>
      <c r="B28" s="22" t="s">
        <v>39</v>
      </c>
      <c r="C28" s="22" t="s">
        <v>45</v>
      </c>
      <c r="D28" s="17" t="n">
        <v>850</v>
      </c>
      <c r="E28" s="22" t="s">
        <v>19</v>
      </c>
      <c r="F28" s="22" t="s">
        <v>33</v>
      </c>
      <c r="G28" s="23" t="n">
        <v>5</v>
      </c>
      <c r="H28" s="25"/>
    </row>
    <row r="29" s="20" customFormat="true" ht="21" hidden="false" customHeight="true" outlineLevel="0" collapsed="false">
      <c r="A29" s="26" t="s">
        <v>46</v>
      </c>
      <c r="B29" s="22" t="s">
        <v>39</v>
      </c>
      <c r="C29" s="22" t="s">
        <v>47</v>
      </c>
      <c r="D29" s="17" t="n">
        <v>850</v>
      </c>
      <c r="E29" s="22" t="s">
        <v>19</v>
      </c>
      <c r="F29" s="22" t="s">
        <v>33</v>
      </c>
      <c r="G29" s="23" t="n">
        <v>2</v>
      </c>
      <c r="H29" s="25"/>
    </row>
    <row r="30" s="20" customFormat="true" ht="21" hidden="false" customHeight="true" outlineLevel="0" collapsed="false">
      <c r="A30" s="26" t="s">
        <v>48</v>
      </c>
      <c r="B30" s="22" t="s">
        <v>49</v>
      </c>
      <c r="C30" s="22"/>
      <c r="D30" s="17" t="n">
        <v>850</v>
      </c>
      <c r="E30" s="22" t="s">
        <v>19</v>
      </c>
      <c r="F30" s="22" t="s">
        <v>33</v>
      </c>
      <c r="G30" s="23" t="n">
        <f aca="false">G31</f>
        <v>39</v>
      </c>
      <c r="H30" s="25"/>
    </row>
    <row r="31" s="20" customFormat="true" ht="24.75" hidden="false" customHeight="true" outlineLevel="0" collapsed="false">
      <c r="A31" s="27" t="s">
        <v>36</v>
      </c>
      <c r="B31" s="22" t="s">
        <v>49</v>
      </c>
      <c r="C31" s="22" t="s">
        <v>37</v>
      </c>
      <c r="D31" s="17" t="n">
        <v>850</v>
      </c>
      <c r="E31" s="22" t="s">
        <v>19</v>
      </c>
      <c r="F31" s="22" t="s">
        <v>33</v>
      </c>
      <c r="G31" s="23" t="n">
        <v>39</v>
      </c>
      <c r="H31" s="25"/>
    </row>
    <row r="32" s="20" customFormat="true" ht="26.25" hidden="false" customHeight="true" outlineLevel="0" collapsed="false">
      <c r="A32" s="27" t="s">
        <v>50</v>
      </c>
      <c r="B32" s="22" t="s">
        <v>51</v>
      </c>
      <c r="C32" s="22"/>
      <c r="D32" s="17" t="n">
        <v>850</v>
      </c>
      <c r="E32" s="22" t="s">
        <v>19</v>
      </c>
      <c r="F32" s="22" t="s">
        <v>33</v>
      </c>
      <c r="G32" s="23" t="n">
        <f aca="false">G33</f>
        <v>37.946</v>
      </c>
      <c r="H32" s="25"/>
    </row>
    <row r="33" s="20" customFormat="true" ht="25.5" hidden="false" customHeight="true" outlineLevel="0" collapsed="false">
      <c r="A33" s="27" t="s">
        <v>36</v>
      </c>
      <c r="B33" s="22" t="s">
        <v>51</v>
      </c>
      <c r="C33" s="22" t="s">
        <v>37</v>
      </c>
      <c r="D33" s="17" t="n">
        <v>850</v>
      </c>
      <c r="E33" s="22" t="s">
        <v>19</v>
      </c>
      <c r="F33" s="22" t="s">
        <v>33</v>
      </c>
      <c r="G33" s="23" t="n">
        <v>37.946</v>
      </c>
      <c r="H33" s="25"/>
    </row>
    <row r="34" s="20" customFormat="true" ht="15.75" hidden="false" customHeight="true" outlineLevel="0" collapsed="false">
      <c r="A34" s="35" t="s">
        <v>52</v>
      </c>
      <c r="B34" s="22" t="s">
        <v>53</v>
      </c>
      <c r="C34" s="22"/>
      <c r="D34" s="17" t="n">
        <v>850</v>
      </c>
      <c r="E34" s="22" t="s">
        <v>19</v>
      </c>
      <c r="F34" s="22" t="s">
        <v>33</v>
      </c>
      <c r="G34" s="23" t="n">
        <f aca="false">G35+G36+G37+G38+G39+G40</f>
        <v>737.876</v>
      </c>
      <c r="H34" s="25"/>
    </row>
    <row r="35" s="20" customFormat="true" ht="15.75" hidden="false" customHeight="true" outlineLevel="0" collapsed="false">
      <c r="A35" s="35" t="s">
        <v>54</v>
      </c>
      <c r="B35" s="22" t="s">
        <v>55</v>
      </c>
      <c r="C35" s="22" t="s">
        <v>56</v>
      </c>
      <c r="D35" s="17" t="n">
        <v>850</v>
      </c>
      <c r="E35" s="22" t="s">
        <v>19</v>
      </c>
      <c r="F35" s="22" t="s">
        <v>33</v>
      </c>
      <c r="G35" s="23" t="n">
        <v>200</v>
      </c>
      <c r="H35" s="25"/>
    </row>
    <row r="36" s="20" customFormat="true" ht="30" hidden="false" customHeight="true" outlineLevel="0" collapsed="false">
      <c r="A36" s="36" t="s">
        <v>57</v>
      </c>
      <c r="B36" s="22" t="s">
        <v>55</v>
      </c>
      <c r="C36" s="22" t="s">
        <v>58</v>
      </c>
      <c r="D36" s="17" t="n">
        <v>850</v>
      </c>
      <c r="E36" s="22" t="s">
        <v>19</v>
      </c>
      <c r="F36" s="22" t="s">
        <v>33</v>
      </c>
      <c r="G36" s="23" t="n">
        <v>60.4</v>
      </c>
      <c r="H36" s="25"/>
    </row>
    <row r="37" s="20" customFormat="true" ht="27" hidden="false" customHeight="true" outlineLevel="0" collapsed="false">
      <c r="A37" s="27" t="s">
        <v>59</v>
      </c>
      <c r="B37" s="22" t="s">
        <v>53</v>
      </c>
      <c r="C37" s="22" t="s">
        <v>27</v>
      </c>
      <c r="D37" s="17" t="n">
        <v>850</v>
      </c>
      <c r="E37" s="22" t="s">
        <v>19</v>
      </c>
      <c r="F37" s="22" t="s">
        <v>33</v>
      </c>
      <c r="G37" s="23" t="n">
        <v>383</v>
      </c>
      <c r="H37" s="25"/>
    </row>
    <row r="38" s="20" customFormat="true" ht="25.5" hidden="true" customHeight="true" outlineLevel="0" collapsed="false">
      <c r="A38" s="27" t="s">
        <v>60</v>
      </c>
      <c r="B38" s="22" t="s">
        <v>53</v>
      </c>
      <c r="C38" s="22" t="s">
        <v>61</v>
      </c>
      <c r="D38" s="17" t="n">
        <v>850</v>
      </c>
      <c r="E38" s="22" t="s">
        <v>19</v>
      </c>
      <c r="F38" s="22" t="s">
        <v>33</v>
      </c>
      <c r="G38" s="23"/>
      <c r="H38" s="25"/>
    </row>
    <row r="39" s="20" customFormat="true" ht="24.75" hidden="false" customHeight="true" outlineLevel="0" collapsed="false">
      <c r="A39" s="27" t="s">
        <v>28</v>
      </c>
      <c r="B39" s="22" t="s">
        <v>53</v>
      </c>
      <c r="C39" s="22" t="s">
        <v>29</v>
      </c>
      <c r="D39" s="17" t="n">
        <v>850</v>
      </c>
      <c r="E39" s="22" t="s">
        <v>19</v>
      </c>
      <c r="F39" s="22" t="s">
        <v>33</v>
      </c>
      <c r="G39" s="23" t="n">
        <v>94.476</v>
      </c>
      <c r="H39" s="25"/>
    </row>
    <row r="40" s="20" customFormat="true" ht="27.75" hidden="true" customHeight="true" outlineLevel="0" collapsed="false">
      <c r="A40" s="27" t="s">
        <v>36</v>
      </c>
      <c r="B40" s="22" t="s">
        <v>53</v>
      </c>
      <c r="C40" s="22" t="s">
        <v>37</v>
      </c>
      <c r="D40" s="17" t="n">
        <v>850</v>
      </c>
      <c r="E40" s="22" t="s">
        <v>19</v>
      </c>
      <c r="F40" s="22" t="s">
        <v>33</v>
      </c>
      <c r="G40" s="23"/>
      <c r="H40" s="25"/>
    </row>
    <row r="41" s="20" customFormat="true" ht="18" hidden="true" customHeight="true" outlineLevel="0" collapsed="false">
      <c r="A41" s="21" t="s">
        <v>62</v>
      </c>
      <c r="B41" s="22"/>
      <c r="C41" s="22"/>
      <c r="D41" s="17" t="n">
        <v>850</v>
      </c>
      <c r="E41" s="22" t="s">
        <v>19</v>
      </c>
      <c r="F41" s="22" t="s">
        <v>63</v>
      </c>
      <c r="G41" s="23" t="n">
        <f aca="false">G42</f>
        <v>0</v>
      </c>
      <c r="H41" s="25"/>
    </row>
    <row r="42" s="20" customFormat="true" ht="18" hidden="true" customHeight="true" outlineLevel="0" collapsed="false">
      <c r="A42" s="26" t="s">
        <v>64</v>
      </c>
      <c r="B42" s="22" t="s">
        <v>65</v>
      </c>
      <c r="C42" s="22"/>
      <c r="D42" s="17" t="n">
        <v>850</v>
      </c>
      <c r="E42" s="22" t="s">
        <v>19</v>
      </c>
      <c r="F42" s="22" t="s">
        <v>63</v>
      </c>
      <c r="G42" s="23" t="n">
        <f aca="false">G43+G45</f>
        <v>0</v>
      </c>
      <c r="H42" s="25"/>
    </row>
    <row r="43" s="20" customFormat="true" ht="22.5" hidden="true" customHeight="true" outlineLevel="0" collapsed="false">
      <c r="A43" s="26" t="s">
        <v>66</v>
      </c>
      <c r="B43" s="22" t="s">
        <v>67</v>
      </c>
      <c r="C43" s="22"/>
      <c r="D43" s="17" t="n">
        <v>850</v>
      </c>
      <c r="E43" s="22" t="s">
        <v>19</v>
      </c>
      <c r="F43" s="22" t="s">
        <v>63</v>
      </c>
      <c r="G43" s="23" t="n">
        <f aca="false">G44</f>
        <v>0</v>
      </c>
      <c r="H43" s="25"/>
    </row>
    <row r="44" s="20" customFormat="true" ht="28.5" hidden="true" customHeight="true" outlineLevel="0" collapsed="false">
      <c r="A44" s="27" t="s">
        <v>36</v>
      </c>
      <c r="B44" s="22" t="s">
        <v>67</v>
      </c>
      <c r="C44" s="22" t="s">
        <v>37</v>
      </c>
      <c r="D44" s="17" t="n">
        <v>850</v>
      </c>
      <c r="E44" s="22" t="s">
        <v>19</v>
      </c>
      <c r="F44" s="22" t="s">
        <v>63</v>
      </c>
      <c r="G44" s="23"/>
      <c r="H44" s="25"/>
    </row>
    <row r="45" s="20" customFormat="true" ht="19.5" hidden="true" customHeight="true" outlineLevel="0" collapsed="false">
      <c r="A45" s="27" t="s">
        <v>68</v>
      </c>
      <c r="B45" s="22" t="s">
        <v>69</v>
      </c>
      <c r="C45" s="22"/>
      <c r="D45" s="17" t="n">
        <v>850</v>
      </c>
      <c r="E45" s="22" t="s">
        <v>19</v>
      </c>
      <c r="F45" s="22" t="s">
        <v>63</v>
      </c>
      <c r="G45" s="23" t="n">
        <f aca="false">G46</f>
        <v>0</v>
      </c>
      <c r="H45" s="25"/>
    </row>
    <row r="46" s="20" customFormat="true" ht="26.25" hidden="true" customHeight="true" outlineLevel="0" collapsed="false">
      <c r="A46" s="27" t="s">
        <v>36</v>
      </c>
      <c r="B46" s="22" t="s">
        <v>69</v>
      </c>
      <c r="C46" s="22" t="s">
        <v>37</v>
      </c>
      <c r="D46" s="17" t="n">
        <v>850</v>
      </c>
      <c r="E46" s="22" t="s">
        <v>19</v>
      </c>
      <c r="F46" s="22" t="s">
        <v>63</v>
      </c>
      <c r="G46" s="23"/>
      <c r="H46" s="25"/>
    </row>
    <row r="47" s="20" customFormat="true" ht="26.25" hidden="false" customHeight="true" outlineLevel="0" collapsed="false">
      <c r="A47" s="28" t="s">
        <v>30</v>
      </c>
      <c r="B47" s="29" t="s">
        <v>31</v>
      </c>
      <c r="C47" s="29"/>
      <c r="D47" s="30" t="n">
        <v>850</v>
      </c>
      <c r="E47" s="29" t="s">
        <v>19</v>
      </c>
      <c r="F47" s="29" t="s">
        <v>33</v>
      </c>
      <c r="G47" s="31" t="n">
        <f aca="false">G48+G49</f>
        <v>464.4</v>
      </c>
      <c r="H47" s="32"/>
    </row>
    <row r="48" s="20" customFormat="true" ht="26.25" hidden="false" customHeight="true" outlineLevel="0" collapsed="false">
      <c r="A48" s="27" t="s">
        <v>26</v>
      </c>
      <c r="B48" s="29" t="s">
        <v>31</v>
      </c>
      <c r="C48" s="29" t="s">
        <v>27</v>
      </c>
      <c r="D48" s="30" t="n">
        <v>850</v>
      </c>
      <c r="E48" s="29" t="s">
        <v>19</v>
      </c>
      <c r="F48" s="29" t="s">
        <v>33</v>
      </c>
      <c r="G48" s="31" t="n">
        <v>300</v>
      </c>
      <c r="H48" s="32"/>
    </row>
    <row r="49" s="20" customFormat="true" ht="38.25" hidden="false" customHeight="true" outlineLevel="0" collapsed="false">
      <c r="A49" s="27" t="s">
        <v>28</v>
      </c>
      <c r="B49" s="29" t="s">
        <v>31</v>
      </c>
      <c r="C49" s="29" t="s">
        <v>29</v>
      </c>
      <c r="D49" s="30" t="n">
        <v>850</v>
      </c>
      <c r="E49" s="29" t="s">
        <v>19</v>
      </c>
      <c r="F49" s="29" t="s">
        <v>33</v>
      </c>
      <c r="G49" s="31" t="n">
        <v>164.4</v>
      </c>
      <c r="H49" s="32"/>
    </row>
    <row r="50" s="20" customFormat="true" ht="16.5" hidden="false" customHeight="true" outlineLevel="0" collapsed="false">
      <c r="A50" s="21" t="s">
        <v>70</v>
      </c>
      <c r="B50" s="22"/>
      <c r="C50" s="22"/>
      <c r="D50" s="17" t="n">
        <v>850</v>
      </c>
      <c r="E50" s="22" t="s">
        <v>19</v>
      </c>
      <c r="F50" s="22" t="s">
        <v>71</v>
      </c>
      <c r="G50" s="23" t="n">
        <f aca="false">G51</f>
        <v>1</v>
      </c>
      <c r="H50" s="37"/>
    </row>
    <row r="51" s="20" customFormat="true" ht="15" hidden="false" customHeight="true" outlineLevel="0" collapsed="false">
      <c r="A51" s="26" t="s">
        <v>72</v>
      </c>
      <c r="B51" s="22" t="s">
        <v>73</v>
      </c>
      <c r="C51" s="22"/>
      <c r="D51" s="17" t="n">
        <v>850</v>
      </c>
      <c r="E51" s="22" t="s">
        <v>19</v>
      </c>
      <c r="F51" s="22" t="s">
        <v>71</v>
      </c>
      <c r="G51" s="23" t="n">
        <f aca="false">G52</f>
        <v>1</v>
      </c>
      <c r="H51" s="37"/>
    </row>
    <row r="52" s="20" customFormat="true" ht="26.25" hidden="false" customHeight="true" outlineLevel="0" collapsed="false">
      <c r="A52" s="26" t="s">
        <v>74</v>
      </c>
      <c r="B52" s="22" t="s">
        <v>75</v>
      </c>
      <c r="C52" s="22"/>
      <c r="D52" s="17" t="n">
        <v>850</v>
      </c>
      <c r="E52" s="22" t="s">
        <v>19</v>
      </c>
      <c r="F52" s="22" t="s">
        <v>71</v>
      </c>
      <c r="G52" s="23" t="n">
        <f aca="false">G53</f>
        <v>1</v>
      </c>
      <c r="H52" s="37"/>
    </row>
    <row r="53" s="20" customFormat="true" ht="18.75" hidden="false" customHeight="true" outlineLevel="0" collapsed="false">
      <c r="A53" s="26" t="s">
        <v>76</v>
      </c>
      <c r="B53" s="22" t="s">
        <v>75</v>
      </c>
      <c r="C53" s="22" t="s">
        <v>77</v>
      </c>
      <c r="D53" s="17" t="n">
        <v>850</v>
      </c>
      <c r="E53" s="22" t="s">
        <v>19</v>
      </c>
      <c r="F53" s="22" t="s">
        <v>71</v>
      </c>
      <c r="G53" s="23" t="n">
        <v>1</v>
      </c>
      <c r="H53" s="37"/>
    </row>
    <row r="54" s="20" customFormat="true" ht="17.25" hidden="true" customHeight="true" outlineLevel="0" collapsed="false">
      <c r="A54" s="21" t="s">
        <v>78</v>
      </c>
      <c r="B54" s="22"/>
      <c r="C54" s="22"/>
      <c r="D54" s="17" t="n">
        <v>850</v>
      </c>
      <c r="E54" s="22" t="s">
        <v>19</v>
      </c>
      <c r="F54" s="22" t="s">
        <v>79</v>
      </c>
      <c r="G54" s="23" t="n">
        <f aca="false">G55+G57+G59+G62</f>
        <v>0</v>
      </c>
      <c r="H54" s="37"/>
    </row>
    <row r="55" s="20" customFormat="true" ht="24.75" hidden="true" customHeight="true" outlineLevel="0" collapsed="false">
      <c r="A55" s="38" t="s">
        <v>80</v>
      </c>
      <c r="B55" s="22" t="s">
        <v>81</v>
      </c>
      <c r="C55" s="22"/>
      <c r="D55" s="17" t="n">
        <v>850</v>
      </c>
      <c r="E55" s="22" t="s">
        <v>19</v>
      </c>
      <c r="F55" s="22" t="s">
        <v>79</v>
      </c>
      <c r="G55" s="23" t="n">
        <f aca="false">G56</f>
        <v>0</v>
      </c>
      <c r="H55" s="37"/>
    </row>
    <row r="56" s="20" customFormat="true" ht="17.25" hidden="true" customHeight="true" outlineLevel="0" collapsed="false">
      <c r="A56" s="39" t="s">
        <v>82</v>
      </c>
      <c r="B56" s="22" t="s">
        <v>81</v>
      </c>
      <c r="C56" s="22" t="s">
        <v>83</v>
      </c>
      <c r="D56" s="17" t="n">
        <v>850</v>
      </c>
      <c r="E56" s="22" t="s">
        <v>19</v>
      </c>
      <c r="F56" s="22" t="s">
        <v>79</v>
      </c>
      <c r="G56" s="23"/>
      <c r="H56" s="37"/>
    </row>
    <row r="57" s="20" customFormat="true" ht="27.75" hidden="true" customHeight="true" outlineLevel="0" collapsed="false">
      <c r="A57" s="40" t="s">
        <v>84</v>
      </c>
      <c r="B57" s="22" t="s">
        <v>85</v>
      </c>
      <c r="C57" s="22"/>
      <c r="D57" s="17" t="n">
        <v>850</v>
      </c>
      <c r="E57" s="22" t="s">
        <v>19</v>
      </c>
      <c r="F57" s="22" t="s">
        <v>79</v>
      </c>
      <c r="G57" s="23" t="n">
        <f aca="false">G58</f>
        <v>0</v>
      </c>
      <c r="H57" s="37"/>
    </row>
    <row r="58" s="20" customFormat="true" ht="24" hidden="true" customHeight="true" outlineLevel="0" collapsed="false">
      <c r="A58" s="27" t="s">
        <v>36</v>
      </c>
      <c r="B58" s="22" t="s">
        <v>85</v>
      </c>
      <c r="C58" s="22" t="s">
        <v>37</v>
      </c>
      <c r="D58" s="17" t="n">
        <v>850</v>
      </c>
      <c r="E58" s="22" t="s">
        <v>19</v>
      </c>
      <c r="F58" s="22" t="s">
        <v>79</v>
      </c>
      <c r="G58" s="23"/>
      <c r="H58" s="37"/>
    </row>
    <row r="59" s="20" customFormat="true" ht="16.5" hidden="true" customHeight="true" outlineLevel="0" collapsed="false">
      <c r="A59" s="26" t="s">
        <v>86</v>
      </c>
      <c r="B59" s="22" t="s">
        <v>87</v>
      </c>
      <c r="C59" s="22"/>
      <c r="D59" s="17" t="n">
        <v>850</v>
      </c>
      <c r="E59" s="22" t="s">
        <v>19</v>
      </c>
      <c r="F59" s="22" t="s">
        <v>79</v>
      </c>
      <c r="G59" s="23" t="n">
        <f aca="false">G60</f>
        <v>0</v>
      </c>
      <c r="H59" s="37"/>
    </row>
    <row r="60" s="20" customFormat="true" ht="29.25" hidden="true" customHeight="true" outlineLevel="0" collapsed="false">
      <c r="A60" s="41" t="s">
        <v>88</v>
      </c>
      <c r="B60" s="22" t="s">
        <v>89</v>
      </c>
      <c r="C60" s="22"/>
      <c r="D60" s="17" t="n">
        <v>850</v>
      </c>
      <c r="E60" s="22" t="s">
        <v>19</v>
      </c>
      <c r="F60" s="22" t="s">
        <v>79</v>
      </c>
      <c r="G60" s="23" t="n">
        <f aca="false">G61</f>
        <v>0</v>
      </c>
      <c r="H60" s="37"/>
    </row>
    <row r="61" s="20" customFormat="true" ht="26.25" hidden="true" customHeight="true" outlineLevel="0" collapsed="false">
      <c r="A61" s="27" t="s">
        <v>36</v>
      </c>
      <c r="B61" s="22" t="s">
        <v>89</v>
      </c>
      <c r="C61" s="22" t="s">
        <v>37</v>
      </c>
      <c r="D61" s="17" t="n">
        <v>850</v>
      </c>
      <c r="E61" s="22" t="s">
        <v>19</v>
      </c>
      <c r="F61" s="22" t="s">
        <v>79</v>
      </c>
      <c r="G61" s="23"/>
      <c r="H61" s="37"/>
    </row>
    <row r="62" s="20" customFormat="true" ht="26.25" hidden="true" customHeight="true" outlineLevel="0" collapsed="false">
      <c r="A62" s="27" t="s">
        <v>50</v>
      </c>
      <c r="B62" s="22" t="s">
        <v>51</v>
      </c>
      <c r="C62" s="22"/>
      <c r="D62" s="17" t="n">
        <v>850</v>
      </c>
      <c r="E62" s="22" t="s">
        <v>19</v>
      </c>
      <c r="F62" s="22" t="s">
        <v>79</v>
      </c>
      <c r="G62" s="23" t="n">
        <f aca="false">G63</f>
        <v>0</v>
      </c>
      <c r="H62" s="37"/>
    </row>
    <row r="63" s="20" customFormat="true" ht="26.25" hidden="true" customHeight="true" outlineLevel="0" collapsed="false">
      <c r="A63" s="27" t="s">
        <v>36</v>
      </c>
      <c r="B63" s="22" t="s">
        <v>51</v>
      </c>
      <c r="C63" s="22" t="s">
        <v>37</v>
      </c>
      <c r="D63" s="17" t="n">
        <v>850</v>
      </c>
      <c r="E63" s="22" t="s">
        <v>19</v>
      </c>
      <c r="F63" s="22" t="s">
        <v>79</v>
      </c>
      <c r="G63" s="23"/>
      <c r="H63" s="37"/>
    </row>
    <row r="64" s="20" customFormat="true" ht="15" hidden="false" customHeight="true" outlineLevel="0" collapsed="false">
      <c r="A64" s="42" t="s">
        <v>90</v>
      </c>
      <c r="B64" s="22"/>
      <c r="C64" s="22"/>
      <c r="D64" s="17" t="n">
        <v>850</v>
      </c>
      <c r="E64" s="22" t="s">
        <v>21</v>
      </c>
      <c r="F64" s="22" t="s">
        <v>17</v>
      </c>
      <c r="G64" s="23" t="n">
        <f aca="false">G65</f>
        <v>177.1</v>
      </c>
      <c r="H64" s="23" t="n">
        <f aca="false">H65</f>
        <v>177.1</v>
      </c>
    </row>
    <row r="65" s="20" customFormat="true" ht="16.5" hidden="false" customHeight="true" outlineLevel="0" collapsed="false">
      <c r="A65" s="42" t="s">
        <v>91</v>
      </c>
      <c r="B65" s="22"/>
      <c r="C65" s="22"/>
      <c r="D65" s="17" t="n">
        <v>850</v>
      </c>
      <c r="E65" s="22" t="s">
        <v>21</v>
      </c>
      <c r="F65" s="22" t="s">
        <v>92</v>
      </c>
      <c r="G65" s="23" t="n">
        <f aca="false">G66</f>
        <v>177.1</v>
      </c>
      <c r="H65" s="23" t="n">
        <f aca="false">H66</f>
        <v>177.1</v>
      </c>
    </row>
    <row r="66" s="20" customFormat="true" ht="60" hidden="false" customHeight="true" outlineLevel="0" collapsed="false">
      <c r="A66" s="27" t="s">
        <v>93</v>
      </c>
      <c r="B66" s="22" t="s">
        <v>94</v>
      </c>
      <c r="C66" s="22"/>
      <c r="D66" s="17" t="n">
        <v>850</v>
      </c>
      <c r="E66" s="22" t="s">
        <v>21</v>
      </c>
      <c r="F66" s="22" t="s">
        <v>92</v>
      </c>
      <c r="G66" s="23" t="n">
        <f aca="false">G67+G69+G70</f>
        <v>177.1</v>
      </c>
      <c r="H66" s="23" t="n">
        <f aca="false">H67+H68+H69+H70</f>
        <v>177.1</v>
      </c>
    </row>
    <row r="67" s="20" customFormat="true" ht="27.75" hidden="false" customHeight="true" outlineLevel="0" collapsed="false">
      <c r="A67" s="27" t="s">
        <v>59</v>
      </c>
      <c r="B67" s="22" t="s">
        <v>94</v>
      </c>
      <c r="C67" s="22" t="s">
        <v>27</v>
      </c>
      <c r="D67" s="17" t="n">
        <v>850</v>
      </c>
      <c r="E67" s="22" t="s">
        <v>21</v>
      </c>
      <c r="F67" s="22" t="s">
        <v>92</v>
      </c>
      <c r="G67" s="23" t="n">
        <v>115</v>
      </c>
      <c r="H67" s="23" t="n">
        <v>115</v>
      </c>
    </row>
    <row r="68" s="20" customFormat="true" ht="27.75" hidden="true" customHeight="true" outlineLevel="0" collapsed="false">
      <c r="A68" s="27" t="s">
        <v>60</v>
      </c>
      <c r="B68" s="22" t="s">
        <v>94</v>
      </c>
      <c r="C68" s="22" t="s">
        <v>61</v>
      </c>
      <c r="D68" s="17" t="n">
        <v>850</v>
      </c>
      <c r="E68" s="22" t="s">
        <v>21</v>
      </c>
      <c r="F68" s="22" t="s">
        <v>92</v>
      </c>
      <c r="G68" s="23"/>
      <c r="H68" s="23"/>
    </row>
    <row r="69" s="20" customFormat="true" ht="36.75" hidden="false" customHeight="true" outlineLevel="0" collapsed="false">
      <c r="A69" s="27" t="s">
        <v>28</v>
      </c>
      <c r="B69" s="22" t="s">
        <v>95</v>
      </c>
      <c r="C69" s="22" t="s">
        <v>29</v>
      </c>
      <c r="D69" s="17" t="n">
        <v>850</v>
      </c>
      <c r="E69" s="22" t="s">
        <v>21</v>
      </c>
      <c r="F69" s="22" t="s">
        <v>92</v>
      </c>
      <c r="G69" s="23" t="n">
        <v>41.168</v>
      </c>
      <c r="H69" s="23" t="n">
        <v>41.168</v>
      </c>
    </row>
    <row r="70" s="20" customFormat="true" ht="24.75" hidden="false" customHeight="true" outlineLevel="0" collapsed="false">
      <c r="A70" s="27" t="s">
        <v>36</v>
      </c>
      <c r="B70" s="22" t="s">
        <v>94</v>
      </c>
      <c r="C70" s="22" t="s">
        <v>37</v>
      </c>
      <c r="D70" s="17" t="n">
        <v>850</v>
      </c>
      <c r="E70" s="22" t="s">
        <v>21</v>
      </c>
      <c r="F70" s="22" t="s">
        <v>92</v>
      </c>
      <c r="G70" s="23" t="n">
        <v>20.932</v>
      </c>
      <c r="H70" s="23" t="n">
        <v>20.932</v>
      </c>
    </row>
    <row r="71" s="20" customFormat="true" ht="26.25" hidden="false" customHeight="true" outlineLevel="0" collapsed="false">
      <c r="A71" s="43" t="s">
        <v>96</v>
      </c>
      <c r="B71" s="22"/>
      <c r="C71" s="22"/>
      <c r="D71" s="17" t="n">
        <v>850</v>
      </c>
      <c r="E71" s="22" t="s">
        <v>92</v>
      </c>
      <c r="F71" s="22" t="s">
        <v>17</v>
      </c>
      <c r="G71" s="23" t="n">
        <f aca="false">G72</f>
        <v>0</v>
      </c>
      <c r="H71" s="37"/>
    </row>
    <row r="72" s="20" customFormat="true" ht="27.75" hidden="false" customHeight="true" outlineLevel="0" collapsed="false">
      <c r="A72" s="43" t="s">
        <v>97</v>
      </c>
      <c r="B72" s="22"/>
      <c r="C72" s="22"/>
      <c r="D72" s="17" t="n">
        <v>850</v>
      </c>
      <c r="E72" s="22" t="s">
        <v>92</v>
      </c>
      <c r="F72" s="22" t="s">
        <v>98</v>
      </c>
      <c r="G72" s="23" t="n">
        <f aca="false">G73</f>
        <v>0</v>
      </c>
      <c r="H72" s="37"/>
    </row>
    <row r="73" s="20" customFormat="true" ht="26.25" hidden="false" customHeight="true" outlineLevel="0" collapsed="false">
      <c r="A73" s="34" t="s">
        <v>99</v>
      </c>
      <c r="B73" s="22" t="s">
        <v>100</v>
      </c>
      <c r="C73" s="22"/>
      <c r="D73" s="17" t="n">
        <v>850</v>
      </c>
      <c r="E73" s="22" t="s">
        <v>92</v>
      </c>
      <c r="F73" s="22" t="s">
        <v>98</v>
      </c>
      <c r="G73" s="23" t="n">
        <f aca="false">G74</f>
        <v>0</v>
      </c>
      <c r="H73" s="37"/>
    </row>
    <row r="74" s="20" customFormat="true" ht="24" hidden="false" customHeight="true" outlineLevel="0" collapsed="false">
      <c r="A74" s="27" t="s">
        <v>101</v>
      </c>
      <c r="B74" s="22" t="s">
        <v>100</v>
      </c>
      <c r="C74" s="22" t="s">
        <v>37</v>
      </c>
      <c r="D74" s="17" t="n">
        <v>850</v>
      </c>
      <c r="E74" s="22" t="s">
        <v>92</v>
      </c>
      <c r="F74" s="22" t="s">
        <v>98</v>
      </c>
      <c r="G74" s="23" t="n">
        <v>0</v>
      </c>
      <c r="H74" s="37"/>
    </row>
    <row r="75" s="20" customFormat="true" ht="15.75" hidden="false" customHeight="true" outlineLevel="0" collapsed="false">
      <c r="A75" s="33" t="s">
        <v>102</v>
      </c>
      <c r="B75" s="22"/>
      <c r="C75" s="22"/>
      <c r="D75" s="17" t="n">
        <v>850</v>
      </c>
      <c r="E75" s="22" t="s">
        <v>33</v>
      </c>
      <c r="F75" s="22" t="s">
        <v>17</v>
      </c>
      <c r="G75" s="23" t="n">
        <f aca="false">G76</f>
        <v>0</v>
      </c>
      <c r="H75" s="37"/>
    </row>
    <row r="76" s="20" customFormat="true" ht="17.25" hidden="false" customHeight="true" outlineLevel="0" collapsed="false">
      <c r="A76" s="33" t="s">
        <v>103</v>
      </c>
      <c r="B76" s="22"/>
      <c r="C76" s="22"/>
      <c r="D76" s="17" t="n">
        <v>850</v>
      </c>
      <c r="E76" s="22" t="s">
        <v>33</v>
      </c>
      <c r="F76" s="22" t="s">
        <v>98</v>
      </c>
      <c r="G76" s="23" t="n">
        <f aca="false">G77</f>
        <v>0</v>
      </c>
      <c r="H76" s="37"/>
    </row>
    <row r="77" s="20" customFormat="true" ht="18" hidden="false" customHeight="true" outlineLevel="0" collapsed="false">
      <c r="A77" s="27" t="s">
        <v>104</v>
      </c>
      <c r="B77" s="22" t="s">
        <v>105</v>
      </c>
      <c r="C77" s="22"/>
      <c r="D77" s="17" t="n">
        <v>850</v>
      </c>
      <c r="E77" s="22" t="s">
        <v>33</v>
      </c>
      <c r="F77" s="22" t="s">
        <v>98</v>
      </c>
      <c r="G77" s="23" t="n">
        <f aca="false">G78</f>
        <v>0</v>
      </c>
      <c r="H77" s="37"/>
    </row>
    <row r="78" s="20" customFormat="true" ht="27" hidden="false" customHeight="true" outlineLevel="0" collapsed="false">
      <c r="A78" s="27" t="s">
        <v>36</v>
      </c>
      <c r="B78" s="22" t="s">
        <v>105</v>
      </c>
      <c r="C78" s="22" t="s">
        <v>37</v>
      </c>
      <c r="D78" s="17" t="n">
        <v>850</v>
      </c>
      <c r="E78" s="22" t="s">
        <v>33</v>
      </c>
      <c r="F78" s="22" t="s">
        <v>98</v>
      </c>
      <c r="G78" s="23" t="n">
        <v>0</v>
      </c>
      <c r="H78" s="37"/>
    </row>
    <row r="79" s="20" customFormat="true" ht="16.5" hidden="false" customHeight="true" outlineLevel="0" collapsed="false">
      <c r="A79" s="44" t="s">
        <v>106</v>
      </c>
      <c r="B79" s="45"/>
      <c r="C79" s="45"/>
      <c r="D79" s="17" t="n">
        <v>850</v>
      </c>
      <c r="E79" s="22" t="s">
        <v>107</v>
      </c>
      <c r="F79" s="45" t="s">
        <v>17</v>
      </c>
      <c r="G79" s="46" t="n">
        <f aca="false">G80</f>
        <v>7</v>
      </c>
      <c r="H79" s="47"/>
    </row>
    <row r="80" s="20" customFormat="true" ht="17.25" hidden="false" customHeight="true" outlineLevel="0" collapsed="false">
      <c r="A80" s="44" t="s">
        <v>108</v>
      </c>
      <c r="B80" s="45"/>
      <c r="C80" s="45"/>
      <c r="D80" s="17" t="n">
        <v>850</v>
      </c>
      <c r="E80" s="22" t="s">
        <v>107</v>
      </c>
      <c r="F80" s="45" t="s">
        <v>92</v>
      </c>
      <c r="G80" s="46" t="n">
        <f aca="false">G81+G83+G85</f>
        <v>7</v>
      </c>
      <c r="H80" s="48"/>
    </row>
    <row r="81" s="20" customFormat="true" ht="26.25" hidden="false" customHeight="true" outlineLevel="0" collapsed="false">
      <c r="A81" s="28" t="s">
        <v>109</v>
      </c>
      <c r="B81" s="22" t="s">
        <v>110</v>
      </c>
      <c r="C81" s="22"/>
      <c r="D81" s="17" t="n">
        <v>850</v>
      </c>
      <c r="E81" s="22" t="s">
        <v>107</v>
      </c>
      <c r="F81" s="22" t="s">
        <v>92</v>
      </c>
      <c r="G81" s="46" t="n">
        <f aca="false">G82</f>
        <v>7</v>
      </c>
      <c r="H81" s="48"/>
    </row>
    <row r="82" s="20" customFormat="true" ht="18" hidden="false" customHeight="true" outlineLevel="0" collapsed="false">
      <c r="A82" s="26" t="s">
        <v>36</v>
      </c>
      <c r="B82" s="49" t="s">
        <v>110</v>
      </c>
      <c r="C82" s="49" t="s">
        <v>37</v>
      </c>
      <c r="D82" s="50" t="n">
        <v>850</v>
      </c>
      <c r="E82" s="51" t="s">
        <v>107</v>
      </c>
      <c r="F82" s="49" t="s">
        <v>92</v>
      </c>
      <c r="G82" s="46" t="n">
        <v>7</v>
      </c>
      <c r="H82" s="48"/>
    </row>
    <row r="83" s="20" customFormat="true" ht="16.5" hidden="true" customHeight="true" outlineLevel="0" collapsed="false">
      <c r="A83" s="52" t="s">
        <v>111</v>
      </c>
      <c r="B83" s="49" t="s">
        <v>112</v>
      </c>
      <c r="C83" s="49"/>
      <c r="D83" s="50" t="n">
        <v>850</v>
      </c>
      <c r="E83" s="51" t="s">
        <v>107</v>
      </c>
      <c r="F83" s="49" t="s">
        <v>92</v>
      </c>
      <c r="G83" s="53" t="n">
        <f aca="false">G84</f>
        <v>0</v>
      </c>
      <c r="H83" s="54"/>
    </row>
    <row r="84" s="20" customFormat="true" ht="28.5" hidden="true" customHeight="true" outlineLevel="0" collapsed="false">
      <c r="A84" s="26" t="s">
        <v>36</v>
      </c>
      <c r="B84" s="49" t="s">
        <v>112</v>
      </c>
      <c r="C84" s="49" t="s">
        <v>37</v>
      </c>
      <c r="D84" s="50" t="n">
        <v>850</v>
      </c>
      <c r="E84" s="51" t="s">
        <v>107</v>
      </c>
      <c r="F84" s="49" t="s">
        <v>92</v>
      </c>
      <c r="G84" s="53"/>
      <c r="H84" s="54"/>
    </row>
    <row r="85" s="20" customFormat="true" ht="20.25" hidden="true" customHeight="true" outlineLevel="0" collapsed="false">
      <c r="A85" s="28" t="s">
        <v>113</v>
      </c>
      <c r="B85" s="22" t="s">
        <v>114</v>
      </c>
      <c r="C85" s="30"/>
      <c r="D85" s="30" t="n">
        <v>850</v>
      </c>
      <c r="E85" s="22" t="s">
        <v>107</v>
      </c>
      <c r="F85" s="22" t="s">
        <v>92</v>
      </c>
      <c r="G85" s="53" t="n">
        <f aca="false">G86</f>
        <v>0</v>
      </c>
      <c r="H85" s="54"/>
    </row>
    <row r="86" s="20" customFormat="true" ht="27" hidden="true" customHeight="true" outlineLevel="0" collapsed="false">
      <c r="A86" s="26" t="s">
        <v>36</v>
      </c>
      <c r="B86" s="22" t="s">
        <v>114</v>
      </c>
      <c r="C86" s="30" t="n">
        <v>244</v>
      </c>
      <c r="D86" s="30" t="n">
        <v>850</v>
      </c>
      <c r="E86" s="22" t="s">
        <v>107</v>
      </c>
      <c r="F86" s="22" t="s">
        <v>92</v>
      </c>
      <c r="G86" s="53"/>
      <c r="H86" s="54"/>
    </row>
    <row r="87" s="20" customFormat="true" ht="15.75" hidden="false" customHeight="true" outlineLevel="0" collapsed="false">
      <c r="A87" s="42" t="s">
        <v>115</v>
      </c>
      <c r="B87" s="49"/>
      <c r="C87" s="49"/>
      <c r="D87" s="50" t="n">
        <v>850</v>
      </c>
      <c r="E87" s="51" t="s">
        <v>116</v>
      </c>
      <c r="F87" s="49" t="s">
        <v>17</v>
      </c>
      <c r="G87" s="53" t="n">
        <f aca="false">G88</f>
        <v>7.5</v>
      </c>
      <c r="H87" s="37"/>
    </row>
    <row r="88" s="20" customFormat="true" ht="18.75" hidden="false" customHeight="true" outlineLevel="0" collapsed="false">
      <c r="A88" s="42" t="s">
        <v>117</v>
      </c>
      <c r="B88" s="49"/>
      <c r="C88" s="49"/>
      <c r="D88" s="50" t="n">
        <v>850</v>
      </c>
      <c r="E88" s="51" t="s">
        <v>116</v>
      </c>
      <c r="F88" s="49" t="s">
        <v>19</v>
      </c>
      <c r="G88" s="53" t="n">
        <f aca="false">G89</f>
        <v>7.5</v>
      </c>
      <c r="H88" s="37"/>
    </row>
    <row r="89" s="20" customFormat="true" ht="20.25" hidden="false" customHeight="true" outlineLevel="0" collapsed="false">
      <c r="A89" s="26" t="s">
        <v>86</v>
      </c>
      <c r="B89" s="22" t="s">
        <v>87</v>
      </c>
      <c r="C89" s="22"/>
      <c r="D89" s="17" t="n">
        <v>850</v>
      </c>
      <c r="E89" s="22" t="s">
        <v>116</v>
      </c>
      <c r="F89" s="22" t="s">
        <v>19</v>
      </c>
      <c r="G89" s="53" t="n">
        <f aca="false">G90</f>
        <v>7.5</v>
      </c>
      <c r="H89" s="37"/>
    </row>
    <row r="90" s="20" customFormat="true" ht="36" hidden="false" customHeight="true" outlineLevel="0" collapsed="false">
      <c r="A90" s="26" t="s">
        <v>118</v>
      </c>
      <c r="B90" s="22" t="s">
        <v>119</v>
      </c>
      <c r="C90" s="22"/>
      <c r="D90" s="17" t="n">
        <v>850</v>
      </c>
      <c r="E90" s="22" t="s">
        <v>116</v>
      </c>
      <c r="F90" s="22" t="s">
        <v>19</v>
      </c>
      <c r="G90" s="53" t="n">
        <f aca="false">G91</f>
        <v>7.5</v>
      </c>
      <c r="H90" s="37"/>
    </row>
    <row r="91" s="20" customFormat="true" ht="29.25" hidden="false" customHeight="true" outlineLevel="0" collapsed="false">
      <c r="A91" s="27" t="s">
        <v>36</v>
      </c>
      <c r="B91" s="22" t="s">
        <v>119</v>
      </c>
      <c r="C91" s="22" t="s">
        <v>37</v>
      </c>
      <c r="D91" s="17" t="n">
        <v>850</v>
      </c>
      <c r="E91" s="22" t="s">
        <v>116</v>
      </c>
      <c r="F91" s="22" t="s">
        <v>19</v>
      </c>
      <c r="G91" s="53" t="n">
        <v>7.5</v>
      </c>
      <c r="H91" s="37"/>
    </row>
    <row r="92" s="20" customFormat="true" ht="16.5" hidden="false" customHeight="true" outlineLevel="0" collapsed="false">
      <c r="A92" s="21" t="s">
        <v>120</v>
      </c>
      <c r="B92" s="45"/>
      <c r="C92" s="45"/>
      <c r="D92" s="17" t="n">
        <v>850</v>
      </c>
      <c r="E92" s="22" t="s">
        <v>121</v>
      </c>
      <c r="F92" s="45" t="s">
        <v>17</v>
      </c>
      <c r="G92" s="46" t="n">
        <f aca="false">G93</f>
        <v>74</v>
      </c>
      <c r="H92" s="37"/>
    </row>
    <row r="93" s="20" customFormat="true" ht="21.75" hidden="false" customHeight="true" outlineLevel="0" collapsed="false">
      <c r="A93" s="21" t="s">
        <v>122</v>
      </c>
      <c r="B93" s="45"/>
      <c r="C93" s="45"/>
      <c r="D93" s="17" t="n">
        <v>850</v>
      </c>
      <c r="E93" s="22" t="s">
        <v>121</v>
      </c>
      <c r="F93" s="45" t="s">
        <v>19</v>
      </c>
      <c r="G93" s="53" t="n">
        <f aca="false">G94</f>
        <v>74</v>
      </c>
      <c r="H93" s="37"/>
    </row>
    <row r="94" s="20" customFormat="true" ht="22.5" hidden="false" customHeight="true" outlineLevel="0" collapsed="false">
      <c r="A94" s="26" t="s">
        <v>123</v>
      </c>
      <c r="B94" s="22" t="s">
        <v>124</v>
      </c>
      <c r="C94" s="22"/>
      <c r="D94" s="17" t="n">
        <v>850</v>
      </c>
      <c r="E94" s="22" t="s">
        <v>121</v>
      </c>
      <c r="F94" s="22" t="s">
        <v>19</v>
      </c>
      <c r="G94" s="46" t="n">
        <f aca="false">G95</f>
        <v>74</v>
      </c>
      <c r="H94" s="37"/>
    </row>
    <row r="95" s="20" customFormat="true" ht="29.25" hidden="false" customHeight="true" outlineLevel="0" collapsed="false">
      <c r="A95" s="26" t="s">
        <v>125</v>
      </c>
      <c r="B95" s="22" t="s">
        <v>126</v>
      </c>
      <c r="C95" s="22"/>
      <c r="D95" s="17" t="n">
        <v>850</v>
      </c>
      <c r="E95" s="22" t="s">
        <v>121</v>
      </c>
      <c r="F95" s="22" t="s">
        <v>19</v>
      </c>
      <c r="G95" s="46" t="n">
        <f aca="false">G96</f>
        <v>74</v>
      </c>
      <c r="H95" s="37"/>
    </row>
    <row r="96" s="20" customFormat="true" ht="21.75" hidden="false" customHeight="true" outlineLevel="0" collapsed="false">
      <c r="A96" s="26" t="s">
        <v>127</v>
      </c>
      <c r="B96" s="22" t="s">
        <v>126</v>
      </c>
      <c r="C96" s="22" t="s">
        <v>128</v>
      </c>
      <c r="D96" s="17" t="n">
        <v>850</v>
      </c>
      <c r="E96" s="22" t="s">
        <v>121</v>
      </c>
      <c r="F96" s="22" t="s">
        <v>19</v>
      </c>
      <c r="G96" s="46" t="n">
        <v>74</v>
      </c>
      <c r="H96" s="37"/>
    </row>
    <row r="97" s="20" customFormat="true" ht="25.5" hidden="true" customHeight="true" outlineLevel="0" collapsed="false">
      <c r="A97" s="55" t="s">
        <v>129</v>
      </c>
      <c r="B97" s="22"/>
      <c r="C97" s="22"/>
      <c r="D97" s="17" t="n">
        <v>850</v>
      </c>
      <c r="E97" s="22" t="s">
        <v>71</v>
      </c>
      <c r="F97" s="22" t="s">
        <v>17</v>
      </c>
      <c r="G97" s="23" t="n">
        <f aca="false">G98</f>
        <v>0</v>
      </c>
      <c r="H97" s="37"/>
    </row>
    <row r="98" s="20" customFormat="true" ht="24.75" hidden="true" customHeight="true" outlineLevel="0" collapsed="false">
      <c r="A98" s="55" t="s">
        <v>130</v>
      </c>
      <c r="B98" s="45"/>
      <c r="C98" s="45"/>
      <c r="D98" s="17" t="n">
        <v>850</v>
      </c>
      <c r="E98" s="22" t="s">
        <v>71</v>
      </c>
      <c r="F98" s="45" t="s">
        <v>21</v>
      </c>
      <c r="G98" s="46" t="n">
        <f aca="false">G99</f>
        <v>0</v>
      </c>
      <c r="H98" s="56"/>
    </row>
    <row r="99" s="20" customFormat="true" ht="29.25" hidden="true" customHeight="true" outlineLevel="0" collapsed="false">
      <c r="A99" s="26" t="s">
        <v>131</v>
      </c>
      <c r="B99" s="45" t="s">
        <v>132</v>
      </c>
      <c r="C99" s="45"/>
      <c r="D99" s="17" t="n">
        <v>850</v>
      </c>
      <c r="E99" s="22" t="s">
        <v>71</v>
      </c>
      <c r="F99" s="45" t="s">
        <v>21</v>
      </c>
      <c r="G99" s="46" t="n">
        <f aca="false">G100</f>
        <v>0</v>
      </c>
      <c r="H99" s="37"/>
    </row>
    <row r="100" s="20" customFormat="true" ht="33" hidden="true" customHeight="true" outlineLevel="0" collapsed="false">
      <c r="A100" s="57" t="s">
        <v>36</v>
      </c>
      <c r="B100" s="49" t="s">
        <v>132</v>
      </c>
      <c r="C100" s="49" t="s">
        <v>37</v>
      </c>
      <c r="D100" s="50" t="n">
        <v>850</v>
      </c>
      <c r="E100" s="51" t="s">
        <v>71</v>
      </c>
      <c r="F100" s="49" t="s">
        <v>21</v>
      </c>
      <c r="G100" s="53"/>
      <c r="H100" s="37"/>
    </row>
    <row r="101" s="20" customFormat="true" ht="27.75" hidden="false" customHeight="true" outlineLevel="0" collapsed="false">
      <c r="A101" s="58" t="s">
        <v>133</v>
      </c>
      <c r="B101" s="49"/>
      <c r="C101" s="49"/>
      <c r="D101" s="50" t="n">
        <v>850</v>
      </c>
      <c r="E101" s="51" t="s">
        <v>134</v>
      </c>
      <c r="F101" s="49"/>
      <c r="G101" s="53" t="n">
        <f aca="false">G102</f>
        <v>35.5</v>
      </c>
      <c r="H101" s="37"/>
    </row>
    <row r="102" s="20" customFormat="true" ht="15.75" hidden="false" customHeight="true" outlineLevel="0" collapsed="false">
      <c r="A102" s="58" t="s">
        <v>135</v>
      </c>
      <c r="B102" s="49"/>
      <c r="C102" s="49"/>
      <c r="D102" s="50" t="n">
        <v>850</v>
      </c>
      <c r="E102" s="51" t="s">
        <v>134</v>
      </c>
      <c r="F102" s="49" t="s">
        <v>92</v>
      </c>
      <c r="G102" s="53" t="n">
        <f aca="false">G103</f>
        <v>35.5</v>
      </c>
      <c r="H102" s="37"/>
    </row>
    <row r="103" s="20" customFormat="true" ht="48" hidden="false" customHeight="true" outlineLevel="0" collapsed="false">
      <c r="A103" s="59" t="s">
        <v>136</v>
      </c>
      <c r="B103" s="49" t="s">
        <v>137</v>
      </c>
      <c r="C103" s="49"/>
      <c r="D103" s="50" t="n">
        <v>850</v>
      </c>
      <c r="E103" s="51" t="s">
        <v>134</v>
      </c>
      <c r="F103" s="49" t="s">
        <v>92</v>
      </c>
      <c r="G103" s="53" t="n">
        <f aca="false">G104</f>
        <v>35.5</v>
      </c>
      <c r="H103" s="37"/>
    </row>
    <row r="104" s="20" customFormat="true" ht="60.75" hidden="false" customHeight="true" outlineLevel="0" collapsed="false">
      <c r="A104" s="38" t="s">
        <v>138</v>
      </c>
      <c r="B104" s="49" t="s">
        <v>139</v>
      </c>
      <c r="C104" s="49"/>
      <c r="D104" s="50" t="n">
        <v>850</v>
      </c>
      <c r="E104" s="51" t="s">
        <v>134</v>
      </c>
      <c r="F104" s="49" t="s">
        <v>92</v>
      </c>
      <c r="G104" s="53" t="n">
        <f aca="false">G105+G106</f>
        <v>35.5</v>
      </c>
      <c r="H104" s="37"/>
    </row>
    <row r="105" s="20" customFormat="true" ht="18.75" hidden="false" customHeight="true" outlineLevel="0" collapsed="false">
      <c r="A105" s="39" t="s">
        <v>82</v>
      </c>
      <c r="B105" s="49" t="s">
        <v>139</v>
      </c>
      <c r="C105" s="49" t="s">
        <v>83</v>
      </c>
      <c r="D105" s="50" t="n">
        <v>850</v>
      </c>
      <c r="E105" s="51" t="s">
        <v>134</v>
      </c>
      <c r="F105" s="49" t="s">
        <v>92</v>
      </c>
      <c r="G105" s="53" t="n">
        <v>17.5</v>
      </c>
      <c r="H105" s="37"/>
    </row>
    <row r="106" s="20" customFormat="true" ht="85.5" hidden="false" customHeight="true" outlineLevel="0" collapsed="false">
      <c r="A106" s="60" t="s">
        <v>140</v>
      </c>
      <c r="B106" s="49" t="s">
        <v>141</v>
      </c>
      <c r="C106" s="49"/>
      <c r="D106" s="50" t="n">
        <v>850</v>
      </c>
      <c r="E106" s="51" t="s">
        <v>134</v>
      </c>
      <c r="F106" s="49" t="s">
        <v>92</v>
      </c>
      <c r="G106" s="53" t="n">
        <f aca="false">G107</f>
        <v>18</v>
      </c>
      <c r="H106" s="37"/>
    </row>
    <row r="107" s="20" customFormat="true" ht="18.75" hidden="false" customHeight="true" outlineLevel="0" collapsed="false">
      <c r="A107" s="39" t="s">
        <v>82</v>
      </c>
      <c r="B107" s="49" t="s">
        <v>141</v>
      </c>
      <c r="C107" s="49" t="s">
        <v>83</v>
      </c>
      <c r="D107" s="50" t="n">
        <v>850</v>
      </c>
      <c r="E107" s="51" t="s">
        <v>134</v>
      </c>
      <c r="F107" s="49" t="s">
        <v>92</v>
      </c>
      <c r="G107" s="53" t="n">
        <v>18</v>
      </c>
      <c r="H107" s="37"/>
    </row>
    <row r="108" s="20" customFormat="true" ht="17.25" hidden="false" customHeight="true" outlineLevel="0" collapsed="false">
      <c r="A108" s="61" t="s">
        <v>142</v>
      </c>
      <c r="B108" s="61"/>
      <c r="C108" s="61"/>
      <c r="D108" s="61"/>
      <c r="E108" s="61"/>
      <c r="F108" s="61"/>
      <c r="G108" s="62" t="n">
        <f aca="false">SUM(G12)</f>
        <v>2153.422</v>
      </c>
      <c r="H108" s="62" t="n">
        <f aca="false">H12</f>
        <v>177.1</v>
      </c>
    </row>
    <row r="109" s="20" customFormat="true" ht="15" hidden="false" customHeight="true" outlineLevel="0" collapsed="false">
      <c r="A109" s="63"/>
      <c r="B109" s="64"/>
      <c r="C109" s="65"/>
      <c r="D109" s="64"/>
      <c r="E109" s="64"/>
      <c r="F109" s="64"/>
      <c r="G109" s="66"/>
      <c r="H109" s="5"/>
    </row>
    <row r="110" s="20" customFormat="true" ht="25.5" hidden="false" customHeight="true" outlineLevel="0" collapsed="false">
      <c r="A110" s="5"/>
      <c r="B110" s="5"/>
      <c r="C110" s="67"/>
      <c r="D110" s="5"/>
      <c r="E110" s="5"/>
      <c r="F110" s="5"/>
      <c r="G110" s="68"/>
      <c r="H110" s="5"/>
    </row>
    <row r="111" s="20" customFormat="true" ht="17.25" hidden="false" customHeight="true" outlineLevel="0" collapsed="false">
      <c r="A111" s="5"/>
      <c r="B111" s="5"/>
      <c r="C111" s="67"/>
      <c r="D111" s="5"/>
      <c r="E111" s="5"/>
      <c r="F111" s="5"/>
      <c r="G111" s="68"/>
      <c r="H111" s="5"/>
    </row>
    <row r="112" s="20" customFormat="true" ht="16.5" hidden="false" customHeight="true" outlineLevel="0" collapsed="false">
      <c r="A112" s="5"/>
      <c r="B112" s="5"/>
      <c r="C112" s="67"/>
      <c r="D112" s="5"/>
      <c r="E112" s="5"/>
      <c r="F112" s="5"/>
      <c r="G112" s="68"/>
      <c r="H112" s="5"/>
    </row>
    <row r="113" s="20" customFormat="true" ht="25.5" hidden="false" customHeight="true" outlineLevel="0" collapsed="false">
      <c r="A113" s="5"/>
      <c r="B113" s="5"/>
      <c r="C113" s="67"/>
      <c r="D113" s="5"/>
      <c r="E113" s="5"/>
      <c r="F113" s="5"/>
      <c r="G113" s="68"/>
      <c r="H113" s="5"/>
    </row>
    <row r="114" s="20" customFormat="true" ht="25.5" hidden="false" customHeight="true" outlineLevel="0" collapsed="false">
      <c r="A114" s="5"/>
      <c r="B114" s="5"/>
      <c r="C114" s="67"/>
      <c r="D114" s="5"/>
      <c r="E114" s="5"/>
      <c r="F114" s="5"/>
      <c r="G114" s="68"/>
      <c r="H114" s="5"/>
    </row>
    <row r="115" customFormat="false" ht="12.75" hidden="false" customHeight="false" outlineLevel="0" collapsed="false">
      <c r="A115" s="5"/>
      <c r="B115" s="5"/>
      <c r="C115" s="67"/>
      <c r="D115" s="5"/>
      <c r="E115" s="5"/>
      <c r="F115" s="5"/>
      <c r="G115" s="68"/>
    </row>
    <row r="116" customFormat="false" ht="12.75" hidden="false" customHeight="false" outlineLevel="0" collapsed="false">
      <c r="A116" s="5"/>
      <c r="B116" s="5"/>
      <c r="C116" s="67"/>
      <c r="D116" s="5"/>
      <c r="E116" s="5"/>
      <c r="F116" s="5"/>
      <c r="G116" s="68"/>
    </row>
    <row r="117" customFormat="false" ht="12.75" hidden="false" customHeight="false" outlineLevel="0" collapsed="false">
      <c r="A117" s="5"/>
      <c r="B117" s="5"/>
      <c r="C117" s="67"/>
      <c r="D117" s="5"/>
      <c r="E117" s="5"/>
      <c r="F117" s="5"/>
      <c r="G117" s="68"/>
    </row>
    <row r="118" customFormat="false" ht="12.75" hidden="false" customHeight="false" outlineLevel="0" collapsed="false">
      <c r="A118" s="5"/>
      <c r="B118" s="5"/>
      <c r="C118" s="67"/>
      <c r="D118" s="5"/>
      <c r="E118" s="5"/>
      <c r="F118" s="5"/>
      <c r="G118" s="68"/>
    </row>
    <row r="119" customFormat="false" ht="12.75" hidden="false" customHeight="false" outlineLevel="0" collapsed="false">
      <c r="A119" s="5"/>
      <c r="B119" s="5"/>
      <c r="C119" s="67"/>
      <c r="D119" s="5"/>
      <c r="E119" s="5"/>
      <c r="F119" s="5"/>
      <c r="G119" s="68"/>
    </row>
    <row r="120" customFormat="false" ht="12.75" hidden="false" customHeight="false" outlineLevel="0" collapsed="false">
      <c r="A120" s="5"/>
      <c r="B120" s="5"/>
      <c r="C120" s="67"/>
      <c r="D120" s="5"/>
      <c r="E120" s="5"/>
      <c r="F120" s="5"/>
      <c r="G120" s="68"/>
    </row>
  </sheetData>
  <autoFilter ref="A11:H108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8:F1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5</v>
      </c>
      <c r="H9" s="19" t="s">
        <v>15</v>
      </c>
      <c r="I9" s="18" t="s">
        <v>146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1+G58+G62+G70+G75+G80+G84</f>
        <v>1486.55</v>
      </c>
      <c r="H12" s="24" t="n">
        <f aca="false">H51</f>
        <v>184.1</v>
      </c>
      <c r="I12" s="23" t="n">
        <f aca="false">I13+I51+I58+I62+I70+I75+I80+I84</f>
        <v>1489.16</v>
      </c>
      <c r="J12" s="24" t="n">
        <f aca="false">J51</f>
        <v>190.8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9+G43</f>
        <v>1162.347</v>
      </c>
      <c r="H13" s="25"/>
      <c r="I13" s="23" t="n">
        <f aca="false">I15+I19+I39+I43</f>
        <v>1128.76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370</v>
      </c>
      <c r="H14" s="25"/>
      <c r="I14" s="23" t="n">
        <f aca="false">I15</f>
        <v>255.84</v>
      </c>
      <c r="J14" s="25"/>
    </row>
    <row r="15" customFormat="false" ht="24" hidden="false" customHeight="false" outlineLevel="0" collapsed="false">
      <c r="A15" s="21" t="s">
        <v>22</v>
      </c>
      <c r="B15" s="22" t="s">
        <v>147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70</v>
      </c>
      <c r="H15" s="25"/>
      <c r="I15" s="23" t="n">
        <f aca="false">I16</f>
        <v>255.84</v>
      </c>
      <c r="J15" s="25"/>
    </row>
    <row r="16" customFormat="false" ht="24" hidden="false" customHeight="false" outlineLevel="0" collapsed="false">
      <c r="A16" s="26" t="s">
        <v>24</v>
      </c>
      <c r="B16" s="22" t="s">
        <v>148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370</v>
      </c>
      <c r="H16" s="25"/>
      <c r="I16" s="23" t="n">
        <f aca="false">I17+I18</f>
        <v>255.84</v>
      </c>
      <c r="J16" s="25"/>
    </row>
    <row r="17" customFormat="false" ht="24.75" hidden="false" customHeight="false" outlineLevel="0" collapsed="false">
      <c r="A17" s="27" t="s">
        <v>26</v>
      </c>
      <c r="B17" s="22" t="s">
        <v>148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80</v>
      </c>
      <c r="H17" s="25"/>
      <c r="I17" s="23" t="n">
        <v>165.84</v>
      </c>
      <c r="J17" s="25"/>
    </row>
    <row r="18" customFormat="false" ht="36.75" hidden="false" customHeight="false" outlineLevel="0" collapsed="false">
      <c r="A18" s="27" t="s">
        <v>28</v>
      </c>
      <c r="B18" s="22" t="s">
        <v>148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90</v>
      </c>
      <c r="H18" s="25"/>
      <c r="I18" s="23" t="n">
        <v>90</v>
      </c>
      <c r="J18" s="25"/>
    </row>
    <row r="19" customFormat="false" ht="48.75" hidden="false" customHeight="false" outlineLevel="0" collapsed="false">
      <c r="A19" s="27" t="s">
        <v>32</v>
      </c>
      <c r="B19" s="22"/>
      <c r="C19" s="22"/>
      <c r="D19" s="17" t="n">
        <v>850</v>
      </c>
      <c r="E19" s="22" t="s">
        <v>19</v>
      </c>
      <c r="F19" s="22" t="s">
        <v>33</v>
      </c>
      <c r="G19" s="23" t="n">
        <f aca="false">G20+G22+G28+G30+G32</f>
        <v>791.347</v>
      </c>
      <c r="H19" s="25"/>
      <c r="I19" s="23" t="n">
        <f aca="false">I20+I22+I28+I30+I32</f>
        <v>871.92</v>
      </c>
      <c r="J19" s="25"/>
    </row>
    <row r="20" customFormat="false" ht="24.75" hidden="false" customHeight="false" outlineLevel="0" collapsed="false">
      <c r="A20" s="33" t="s">
        <v>34</v>
      </c>
      <c r="B20" s="22" t="s">
        <v>35</v>
      </c>
      <c r="C20" s="22"/>
      <c r="D20" s="17" t="n">
        <v>850</v>
      </c>
      <c r="E20" s="22" t="s">
        <v>19</v>
      </c>
      <c r="F20" s="22" t="s">
        <v>33</v>
      </c>
      <c r="G20" s="23" t="n">
        <f aca="false">G21</f>
        <v>2.8</v>
      </c>
      <c r="H20" s="25"/>
      <c r="I20" s="23" t="n">
        <f aca="false">I21</f>
        <v>2.9</v>
      </c>
      <c r="J20" s="25"/>
    </row>
    <row r="21" customFormat="false" ht="24.75" hidden="false" customHeight="false" outlineLevel="0" collapsed="false">
      <c r="A21" s="27" t="s">
        <v>36</v>
      </c>
      <c r="B21" s="22" t="s">
        <v>35</v>
      </c>
      <c r="C21" s="22" t="s">
        <v>37</v>
      </c>
      <c r="D21" s="17" t="n">
        <v>850</v>
      </c>
      <c r="E21" s="22" t="s">
        <v>19</v>
      </c>
      <c r="F21" s="22" t="s">
        <v>33</v>
      </c>
      <c r="G21" s="23" t="n">
        <v>2.8</v>
      </c>
      <c r="H21" s="25"/>
      <c r="I21" s="23" t="n">
        <v>2.9</v>
      </c>
      <c r="J21" s="25"/>
    </row>
    <row r="22" customFormat="false" ht="15.75" hidden="false" customHeight="false" outlineLevel="0" collapsed="false">
      <c r="A22" s="27" t="s">
        <v>149</v>
      </c>
      <c r="B22" s="22" t="s">
        <v>39</v>
      </c>
      <c r="C22" s="22"/>
      <c r="D22" s="17" t="n">
        <v>850</v>
      </c>
      <c r="E22" s="22" t="s">
        <v>19</v>
      </c>
      <c r="F22" s="22" t="s">
        <v>33</v>
      </c>
      <c r="G22" s="23" t="n">
        <f aca="false">G23</f>
        <v>9</v>
      </c>
      <c r="H22" s="25"/>
      <c r="I22" s="23" t="n">
        <f aca="false">I23</f>
        <v>9</v>
      </c>
      <c r="J22" s="25"/>
    </row>
    <row r="23" customFormat="false" ht="18.75" hidden="false" customHeight="true" outlineLevel="0" collapsed="false">
      <c r="A23" s="34" t="s">
        <v>40</v>
      </c>
      <c r="B23" s="22" t="s">
        <v>39</v>
      </c>
      <c r="C23" s="22" t="s">
        <v>41</v>
      </c>
      <c r="D23" s="17" t="n">
        <v>850</v>
      </c>
      <c r="E23" s="22" t="s">
        <v>19</v>
      </c>
      <c r="F23" s="22" t="s">
        <v>33</v>
      </c>
      <c r="G23" s="23" t="n">
        <f aca="false">G24+G26+G27+G25</f>
        <v>9</v>
      </c>
      <c r="H23" s="25"/>
      <c r="I23" s="23" t="n">
        <f aca="false">I24+I26+I27+I25</f>
        <v>9</v>
      </c>
      <c r="J23" s="25"/>
    </row>
    <row r="24" customFormat="false" ht="24.75" hidden="true" customHeight="false" outlineLevel="0" collapsed="false">
      <c r="A24" s="27" t="s">
        <v>42</v>
      </c>
      <c r="B24" s="22" t="s">
        <v>39</v>
      </c>
      <c r="C24" s="22" t="s">
        <v>43</v>
      </c>
      <c r="D24" s="17" t="n">
        <v>850</v>
      </c>
      <c r="E24" s="22" t="s">
        <v>19</v>
      </c>
      <c r="F24" s="22" t="s">
        <v>33</v>
      </c>
      <c r="G24" s="23"/>
      <c r="H24" s="25"/>
      <c r="I24" s="23"/>
      <c r="J24" s="25"/>
    </row>
    <row r="25" customFormat="false" ht="24.75" hidden="false" customHeight="false" outlineLevel="0" collapsed="false">
      <c r="A25" s="27" t="s">
        <v>42</v>
      </c>
      <c r="B25" s="22" t="s">
        <v>39</v>
      </c>
      <c r="C25" s="22" t="s">
        <v>43</v>
      </c>
      <c r="D25" s="17" t="n">
        <v>850</v>
      </c>
      <c r="E25" s="22" t="s">
        <v>19</v>
      </c>
      <c r="F25" s="22" t="s">
        <v>33</v>
      </c>
      <c r="G25" s="23" t="n">
        <v>2</v>
      </c>
      <c r="H25" s="25"/>
      <c r="I25" s="23" t="n">
        <v>2</v>
      </c>
      <c r="J25" s="25"/>
    </row>
    <row r="26" customFormat="false" ht="15.75" hidden="false" customHeight="false" outlineLevel="0" collapsed="false">
      <c r="A26" s="26" t="s">
        <v>44</v>
      </c>
      <c r="B26" s="22" t="s">
        <v>39</v>
      </c>
      <c r="C26" s="22" t="s">
        <v>45</v>
      </c>
      <c r="D26" s="17" t="n">
        <v>850</v>
      </c>
      <c r="E26" s="22" t="s">
        <v>19</v>
      </c>
      <c r="F26" s="22" t="s">
        <v>33</v>
      </c>
      <c r="G26" s="23" t="n">
        <v>5</v>
      </c>
      <c r="H26" s="25"/>
      <c r="I26" s="23" t="n">
        <v>5</v>
      </c>
      <c r="J26" s="25"/>
    </row>
    <row r="27" customFormat="false" ht="15.75" hidden="false" customHeight="false" outlineLevel="0" collapsed="false">
      <c r="A27" s="26" t="s">
        <v>46</v>
      </c>
      <c r="B27" s="22" t="s">
        <v>39</v>
      </c>
      <c r="C27" s="22" t="s">
        <v>47</v>
      </c>
      <c r="D27" s="17" t="n">
        <v>850</v>
      </c>
      <c r="E27" s="22" t="s">
        <v>19</v>
      </c>
      <c r="F27" s="22" t="s">
        <v>33</v>
      </c>
      <c r="G27" s="23" t="n">
        <v>2</v>
      </c>
      <c r="H27" s="25"/>
      <c r="I27" s="23" t="n">
        <v>2</v>
      </c>
      <c r="J27" s="25"/>
    </row>
    <row r="28" customFormat="false" ht="24" hidden="false" customHeight="false" outlineLevel="0" collapsed="false">
      <c r="A28" s="26" t="s">
        <v>48</v>
      </c>
      <c r="B28" s="22" t="s">
        <v>49</v>
      </c>
      <c r="C28" s="22"/>
      <c r="D28" s="17" t="n">
        <v>850</v>
      </c>
      <c r="E28" s="22" t="s">
        <v>19</v>
      </c>
      <c r="F28" s="22" t="s">
        <v>33</v>
      </c>
      <c r="G28" s="23" t="n">
        <f aca="false">G29</f>
        <v>30</v>
      </c>
      <c r="H28" s="25"/>
      <c r="I28" s="23" t="n">
        <f aca="false">I29</f>
        <v>30</v>
      </c>
      <c r="J28" s="25"/>
    </row>
    <row r="29" customFormat="false" ht="24.75" hidden="false" customHeight="false" outlineLevel="0" collapsed="false">
      <c r="A29" s="27" t="s">
        <v>36</v>
      </c>
      <c r="B29" s="22" t="s">
        <v>49</v>
      </c>
      <c r="C29" s="22" t="s">
        <v>37</v>
      </c>
      <c r="D29" s="17" t="n">
        <v>850</v>
      </c>
      <c r="E29" s="22" t="s">
        <v>19</v>
      </c>
      <c r="F29" s="22" t="s">
        <v>33</v>
      </c>
      <c r="G29" s="23" t="n">
        <v>30</v>
      </c>
      <c r="H29" s="25"/>
      <c r="I29" s="23" t="n">
        <v>30</v>
      </c>
      <c r="J29" s="25"/>
    </row>
    <row r="30" customFormat="false" ht="0.75" hidden="false" customHeight="true" outlineLevel="0" collapsed="false">
      <c r="A30" s="27" t="s">
        <v>50</v>
      </c>
      <c r="B30" s="22" t="s">
        <v>51</v>
      </c>
      <c r="C30" s="22"/>
      <c r="D30" s="17" t="n">
        <v>850</v>
      </c>
      <c r="E30" s="22" t="s">
        <v>19</v>
      </c>
      <c r="F30" s="22" t="s">
        <v>33</v>
      </c>
      <c r="G30" s="23" t="n">
        <f aca="false">G31</f>
        <v>0</v>
      </c>
      <c r="H30" s="25"/>
      <c r="I30" s="23" t="n">
        <f aca="false">I31</f>
        <v>0</v>
      </c>
      <c r="J30" s="25"/>
    </row>
    <row r="31" customFormat="false" ht="24.75" hidden="true" customHeight="false" outlineLevel="0" collapsed="false">
      <c r="A31" s="27" t="s">
        <v>36</v>
      </c>
      <c r="B31" s="22" t="s">
        <v>51</v>
      </c>
      <c r="C31" s="22" t="s">
        <v>37</v>
      </c>
      <c r="D31" s="17" t="n">
        <v>850</v>
      </c>
      <c r="E31" s="22" t="s">
        <v>19</v>
      </c>
      <c r="F31" s="22" t="s">
        <v>33</v>
      </c>
      <c r="G31" s="23"/>
      <c r="H31" s="25"/>
      <c r="I31" s="23"/>
      <c r="J31" s="25"/>
    </row>
    <row r="32" customFormat="false" ht="15.75" hidden="false" customHeight="false" outlineLevel="0" collapsed="false">
      <c r="A32" s="35" t="s">
        <v>52</v>
      </c>
      <c r="B32" s="22" t="s">
        <v>53</v>
      </c>
      <c r="C32" s="22"/>
      <c r="D32" s="17" t="n">
        <v>850</v>
      </c>
      <c r="E32" s="22" t="s">
        <v>19</v>
      </c>
      <c r="F32" s="22" t="s">
        <v>33</v>
      </c>
      <c r="G32" s="23" t="n">
        <f aca="false">G33+G34+G35+G36+G37+G38</f>
        <v>749.547</v>
      </c>
      <c r="H32" s="25"/>
      <c r="I32" s="23" t="n">
        <f aca="false">I33+I34+I35+I36+I37+I38</f>
        <v>830.02</v>
      </c>
      <c r="J32" s="25"/>
    </row>
    <row r="33" customFormat="false" ht="15.75" hidden="false" customHeight="false" outlineLevel="0" collapsed="false">
      <c r="A33" s="35" t="s">
        <v>54</v>
      </c>
      <c r="B33" s="22" t="s">
        <v>55</v>
      </c>
      <c r="C33" s="22" t="s">
        <v>56</v>
      </c>
      <c r="D33" s="17" t="n">
        <v>850</v>
      </c>
      <c r="E33" s="22" t="s">
        <v>19</v>
      </c>
      <c r="F33" s="22" t="s">
        <v>33</v>
      </c>
      <c r="G33" s="23" t="n">
        <v>200</v>
      </c>
      <c r="H33" s="25"/>
      <c r="I33" s="23" t="n">
        <v>200</v>
      </c>
      <c r="J33" s="25"/>
    </row>
    <row r="34" customFormat="false" ht="36.75" hidden="false" customHeight="false" outlineLevel="0" collapsed="false">
      <c r="A34" s="36" t="s">
        <v>57</v>
      </c>
      <c r="B34" s="22" t="s">
        <v>55</v>
      </c>
      <c r="C34" s="22" t="s">
        <v>58</v>
      </c>
      <c r="D34" s="17" t="n">
        <v>850</v>
      </c>
      <c r="E34" s="22" t="s">
        <v>19</v>
      </c>
      <c r="F34" s="22" t="s">
        <v>33</v>
      </c>
      <c r="G34" s="23" t="n">
        <v>60.4</v>
      </c>
      <c r="H34" s="25"/>
      <c r="I34" s="23" t="n">
        <v>60.4</v>
      </c>
      <c r="J34" s="25"/>
    </row>
    <row r="35" customFormat="false" ht="24" hidden="false" customHeight="true" outlineLevel="0" collapsed="false">
      <c r="A35" s="27" t="s">
        <v>59</v>
      </c>
      <c r="B35" s="22" t="s">
        <v>53</v>
      </c>
      <c r="C35" s="22" t="s">
        <v>27</v>
      </c>
      <c r="D35" s="17" t="n">
        <v>850</v>
      </c>
      <c r="E35" s="22" t="s">
        <v>19</v>
      </c>
      <c r="F35" s="22" t="s">
        <v>33</v>
      </c>
      <c r="G35" s="23" t="n">
        <v>339.907</v>
      </c>
      <c r="H35" s="25"/>
      <c r="I35" s="23" t="n">
        <v>335.26</v>
      </c>
      <c r="J35" s="25"/>
    </row>
    <row r="36" customFormat="false" ht="36.75" hidden="true" customHeight="false" outlineLevel="0" collapsed="false">
      <c r="A36" s="27" t="s">
        <v>60</v>
      </c>
      <c r="B36" s="22" t="s">
        <v>53</v>
      </c>
      <c r="C36" s="22" t="s">
        <v>61</v>
      </c>
      <c r="D36" s="17" t="n">
        <v>850</v>
      </c>
      <c r="E36" s="22" t="s">
        <v>19</v>
      </c>
      <c r="F36" s="22" t="s">
        <v>33</v>
      </c>
      <c r="G36" s="23"/>
      <c r="H36" s="25"/>
      <c r="I36" s="23"/>
      <c r="J36" s="25"/>
    </row>
    <row r="37" customFormat="false" ht="36.75" hidden="false" customHeight="false" outlineLevel="0" collapsed="false">
      <c r="A37" s="27" t="s">
        <v>28</v>
      </c>
      <c r="B37" s="22" t="s">
        <v>53</v>
      </c>
      <c r="C37" s="22" t="s">
        <v>29</v>
      </c>
      <c r="D37" s="17" t="n">
        <v>850</v>
      </c>
      <c r="E37" s="22" t="s">
        <v>19</v>
      </c>
      <c r="F37" s="22" t="s">
        <v>33</v>
      </c>
      <c r="G37" s="23" t="n">
        <v>90.125</v>
      </c>
      <c r="H37" s="25"/>
      <c r="I37" s="23" t="n">
        <v>127.622</v>
      </c>
      <c r="J37" s="25"/>
    </row>
    <row r="38" customFormat="false" ht="24.75" hidden="false" customHeight="false" outlineLevel="0" collapsed="false">
      <c r="A38" s="27" t="s">
        <v>36</v>
      </c>
      <c r="B38" s="22" t="s">
        <v>53</v>
      </c>
      <c r="C38" s="22" t="s">
        <v>37</v>
      </c>
      <c r="D38" s="17" t="n">
        <v>850</v>
      </c>
      <c r="E38" s="22" t="s">
        <v>19</v>
      </c>
      <c r="F38" s="22" t="s">
        <v>33</v>
      </c>
      <c r="G38" s="23" t="n">
        <v>59.115</v>
      </c>
      <c r="H38" s="25"/>
      <c r="I38" s="23" t="n">
        <v>106.738</v>
      </c>
      <c r="J38" s="25"/>
    </row>
    <row r="39" customFormat="false" ht="18" hidden="false" customHeight="true" outlineLevel="0" collapsed="false">
      <c r="A39" s="21" t="s">
        <v>70</v>
      </c>
      <c r="B39" s="22"/>
      <c r="C39" s="22"/>
      <c r="D39" s="17" t="n">
        <v>850</v>
      </c>
      <c r="E39" s="22" t="s">
        <v>19</v>
      </c>
      <c r="F39" s="22" t="s">
        <v>71</v>
      </c>
      <c r="G39" s="23" t="n">
        <f aca="false">G40</f>
        <v>1</v>
      </c>
      <c r="H39" s="37"/>
      <c r="I39" s="23" t="n">
        <f aca="false">I40</f>
        <v>1</v>
      </c>
      <c r="J39" s="37"/>
    </row>
    <row r="40" customFormat="false" ht="15" hidden="false" customHeight="true" outlineLevel="0" collapsed="false">
      <c r="A40" s="26" t="s">
        <v>72</v>
      </c>
      <c r="B40" s="22" t="s">
        <v>73</v>
      </c>
      <c r="C40" s="22"/>
      <c r="D40" s="17" t="n">
        <v>850</v>
      </c>
      <c r="E40" s="22" t="s">
        <v>19</v>
      </c>
      <c r="F40" s="22" t="s">
        <v>71</v>
      </c>
      <c r="G40" s="23" t="n">
        <f aca="false">G41</f>
        <v>1</v>
      </c>
      <c r="H40" s="37"/>
      <c r="I40" s="23" t="n">
        <f aca="false">I41</f>
        <v>1</v>
      </c>
      <c r="J40" s="37"/>
    </row>
    <row r="41" customFormat="false" ht="24" hidden="false" customHeight="false" outlineLevel="0" collapsed="false">
      <c r="A41" s="26" t="s">
        <v>74</v>
      </c>
      <c r="B41" s="22" t="s">
        <v>75</v>
      </c>
      <c r="C41" s="22"/>
      <c r="D41" s="17" t="n">
        <v>850</v>
      </c>
      <c r="E41" s="22" t="s">
        <v>19</v>
      </c>
      <c r="F41" s="22" t="s">
        <v>71</v>
      </c>
      <c r="G41" s="23" t="n">
        <f aca="false">G42</f>
        <v>1</v>
      </c>
      <c r="H41" s="37"/>
      <c r="I41" s="23" t="n">
        <f aca="false">I42</f>
        <v>1</v>
      </c>
      <c r="J41" s="37"/>
    </row>
    <row r="42" customFormat="false" ht="12.75" hidden="false" customHeight="false" outlineLevel="0" collapsed="false">
      <c r="A42" s="26" t="s">
        <v>76</v>
      </c>
      <c r="B42" s="22" t="s">
        <v>75</v>
      </c>
      <c r="C42" s="22" t="s">
        <v>77</v>
      </c>
      <c r="D42" s="17" t="n">
        <v>850</v>
      </c>
      <c r="E42" s="22" t="s">
        <v>19</v>
      </c>
      <c r="F42" s="22" t="s">
        <v>71</v>
      </c>
      <c r="G42" s="23" t="n">
        <v>1</v>
      </c>
      <c r="H42" s="37"/>
      <c r="I42" s="23" t="n">
        <v>1</v>
      </c>
      <c r="J42" s="37"/>
    </row>
    <row r="43" customFormat="false" ht="12.75" hidden="true" customHeight="false" outlineLevel="0" collapsed="false">
      <c r="A43" s="21" t="s">
        <v>78</v>
      </c>
      <c r="B43" s="22"/>
      <c r="C43" s="22"/>
      <c r="D43" s="17" t="n">
        <v>850</v>
      </c>
      <c r="E43" s="22" t="s">
        <v>19</v>
      </c>
      <c r="F43" s="22" t="s">
        <v>79</v>
      </c>
      <c r="G43" s="23" t="n">
        <f aca="false">G44+G46+G49</f>
        <v>0</v>
      </c>
      <c r="H43" s="37"/>
      <c r="I43" s="23" t="n">
        <f aca="false">I44+I46+I49</f>
        <v>0</v>
      </c>
      <c r="J43" s="37"/>
    </row>
    <row r="44" customFormat="false" ht="36" hidden="true" customHeight="false" outlineLevel="0" collapsed="false">
      <c r="A44" s="40" t="s">
        <v>84</v>
      </c>
      <c r="B44" s="22" t="s">
        <v>85</v>
      </c>
      <c r="C44" s="22"/>
      <c r="D44" s="17" t="n">
        <v>850</v>
      </c>
      <c r="E44" s="22" t="s">
        <v>19</v>
      </c>
      <c r="F44" s="22" t="s">
        <v>79</v>
      </c>
      <c r="G44" s="23" t="n">
        <f aca="false">G45</f>
        <v>0</v>
      </c>
      <c r="H44" s="37"/>
      <c r="I44" s="23" t="n">
        <f aca="false">I45</f>
        <v>0</v>
      </c>
      <c r="J44" s="37"/>
    </row>
    <row r="45" customFormat="false" ht="24" hidden="true" customHeight="false" outlineLevel="0" collapsed="false">
      <c r="A45" s="27" t="s">
        <v>36</v>
      </c>
      <c r="B45" s="22" t="s">
        <v>85</v>
      </c>
      <c r="C45" s="22" t="s">
        <v>37</v>
      </c>
      <c r="D45" s="17" t="n">
        <v>850</v>
      </c>
      <c r="E45" s="22" t="s">
        <v>19</v>
      </c>
      <c r="F45" s="22" t="s">
        <v>79</v>
      </c>
      <c r="G45" s="23"/>
      <c r="H45" s="37"/>
      <c r="I45" s="23"/>
      <c r="J45" s="37"/>
    </row>
    <row r="46" customFormat="false" ht="24" hidden="true" customHeight="false" outlineLevel="0" collapsed="false">
      <c r="A46" s="26" t="s">
        <v>86</v>
      </c>
      <c r="B46" s="22" t="s">
        <v>87</v>
      </c>
      <c r="C46" s="22"/>
      <c r="D46" s="17" t="n">
        <v>850</v>
      </c>
      <c r="E46" s="22" t="s">
        <v>19</v>
      </c>
      <c r="F46" s="22" t="s">
        <v>79</v>
      </c>
      <c r="G46" s="23" t="n">
        <f aca="false">G47</f>
        <v>0</v>
      </c>
      <c r="H46" s="37"/>
      <c r="I46" s="23" t="n">
        <f aca="false">I47</f>
        <v>0</v>
      </c>
      <c r="J46" s="37"/>
    </row>
    <row r="47" customFormat="false" ht="36" hidden="true" customHeight="false" outlineLevel="0" collapsed="false">
      <c r="A47" s="41" t="s">
        <v>88</v>
      </c>
      <c r="B47" s="22" t="s">
        <v>89</v>
      </c>
      <c r="C47" s="22"/>
      <c r="D47" s="17" t="n">
        <v>850</v>
      </c>
      <c r="E47" s="22" t="s">
        <v>19</v>
      </c>
      <c r="F47" s="22" t="s">
        <v>79</v>
      </c>
      <c r="G47" s="23" t="n">
        <f aca="false">G48</f>
        <v>0</v>
      </c>
      <c r="H47" s="37"/>
      <c r="I47" s="23" t="n">
        <f aca="false">I48</f>
        <v>0</v>
      </c>
      <c r="J47" s="37"/>
    </row>
    <row r="48" customFormat="false" ht="24" hidden="true" customHeight="false" outlineLevel="0" collapsed="false">
      <c r="A48" s="27" t="s">
        <v>36</v>
      </c>
      <c r="B48" s="22" t="s">
        <v>89</v>
      </c>
      <c r="C48" s="22" t="s">
        <v>37</v>
      </c>
      <c r="D48" s="17" t="n">
        <v>850</v>
      </c>
      <c r="E48" s="22" t="s">
        <v>19</v>
      </c>
      <c r="F48" s="22" t="s">
        <v>79</v>
      </c>
      <c r="G48" s="23"/>
      <c r="H48" s="37"/>
      <c r="I48" s="23"/>
      <c r="J48" s="37"/>
    </row>
    <row r="49" customFormat="false" ht="24" hidden="true" customHeight="false" outlineLevel="0" collapsed="false">
      <c r="A49" s="27" t="s">
        <v>50</v>
      </c>
      <c r="B49" s="22" t="s">
        <v>51</v>
      </c>
      <c r="C49" s="22"/>
      <c r="D49" s="17" t="n">
        <v>850</v>
      </c>
      <c r="E49" s="22" t="s">
        <v>19</v>
      </c>
      <c r="F49" s="22" t="s">
        <v>79</v>
      </c>
      <c r="G49" s="23" t="n">
        <f aca="false">G50</f>
        <v>0</v>
      </c>
      <c r="H49" s="37"/>
      <c r="I49" s="23" t="n">
        <f aca="false">I50</f>
        <v>0</v>
      </c>
      <c r="J49" s="37"/>
    </row>
    <row r="50" customFormat="false" ht="22.5" hidden="true" customHeight="true" outlineLevel="0" collapsed="false">
      <c r="A50" s="27" t="s">
        <v>36</v>
      </c>
      <c r="B50" s="22" t="s">
        <v>51</v>
      </c>
      <c r="C50" s="22" t="s">
        <v>37</v>
      </c>
      <c r="D50" s="17" t="n">
        <v>850</v>
      </c>
      <c r="E50" s="22" t="s">
        <v>19</v>
      </c>
      <c r="F50" s="22" t="s">
        <v>79</v>
      </c>
      <c r="G50" s="23"/>
      <c r="H50" s="37"/>
      <c r="I50" s="23"/>
      <c r="J50" s="37"/>
    </row>
    <row r="51" customFormat="false" ht="12.75" hidden="false" customHeight="false" outlineLevel="0" collapsed="false">
      <c r="A51" s="42" t="s">
        <v>90</v>
      </c>
      <c r="B51" s="22"/>
      <c r="C51" s="22"/>
      <c r="D51" s="17" t="n">
        <v>850</v>
      </c>
      <c r="E51" s="22" t="s">
        <v>21</v>
      </c>
      <c r="F51" s="22" t="s">
        <v>17</v>
      </c>
      <c r="G51" s="23" t="n">
        <f aca="false">G52</f>
        <v>184.1</v>
      </c>
      <c r="H51" s="23" t="n">
        <f aca="false">H52</f>
        <v>184.1</v>
      </c>
      <c r="I51" s="23" t="n">
        <f aca="false">I52</f>
        <v>190.8</v>
      </c>
      <c r="J51" s="23" t="n">
        <f aca="false">J52</f>
        <v>190.8</v>
      </c>
    </row>
    <row r="52" customFormat="false" ht="12.75" hidden="false" customHeight="false" outlineLevel="0" collapsed="false">
      <c r="A52" s="42" t="s">
        <v>91</v>
      </c>
      <c r="B52" s="22"/>
      <c r="C52" s="22"/>
      <c r="D52" s="17" t="n">
        <v>850</v>
      </c>
      <c r="E52" s="22" t="s">
        <v>21</v>
      </c>
      <c r="F52" s="22" t="s">
        <v>92</v>
      </c>
      <c r="G52" s="23" t="n">
        <f aca="false">G53</f>
        <v>184.1</v>
      </c>
      <c r="H52" s="23" t="n">
        <f aca="false">H53</f>
        <v>184.1</v>
      </c>
      <c r="I52" s="23" t="n">
        <f aca="false">I53</f>
        <v>190.8</v>
      </c>
      <c r="J52" s="23" t="n">
        <f aca="false">J53</f>
        <v>190.8</v>
      </c>
    </row>
    <row r="53" customFormat="false" ht="26.25" hidden="false" customHeight="true" outlineLevel="0" collapsed="false">
      <c r="A53" s="27" t="s">
        <v>93</v>
      </c>
      <c r="B53" s="22" t="s">
        <v>94</v>
      </c>
      <c r="C53" s="22"/>
      <c r="D53" s="17" t="n">
        <v>850</v>
      </c>
      <c r="E53" s="22" t="s">
        <v>21</v>
      </c>
      <c r="F53" s="22" t="s">
        <v>92</v>
      </c>
      <c r="G53" s="23" t="n">
        <f aca="false">G54+G55+G56+G57</f>
        <v>184.1</v>
      </c>
      <c r="H53" s="23" t="n">
        <f aca="false">H54+H55+H56+H57</f>
        <v>184.1</v>
      </c>
      <c r="I53" s="23" t="n">
        <f aca="false">I54+I55+I56+I57</f>
        <v>190.8</v>
      </c>
      <c r="J53" s="23" t="n">
        <f aca="false">J54+J55+J56+J57</f>
        <v>190.8</v>
      </c>
    </row>
    <row r="54" customFormat="false" ht="36" hidden="false" customHeight="false" outlineLevel="0" collapsed="false">
      <c r="A54" s="27" t="s">
        <v>59</v>
      </c>
      <c r="B54" s="22" t="s">
        <v>94</v>
      </c>
      <c r="C54" s="22" t="s">
        <v>27</v>
      </c>
      <c r="D54" s="17" t="n">
        <v>850</v>
      </c>
      <c r="E54" s="22" t="s">
        <v>21</v>
      </c>
      <c r="F54" s="22" t="s">
        <v>92</v>
      </c>
      <c r="G54" s="23" t="n">
        <v>115</v>
      </c>
      <c r="H54" s="23" t="n">
        <v>115</v>
      </c>
      <c r="I54" s="23" t="n">
        <v>115</v>
      </c>
      <c r="J54" s="23" t="n">
        <v>115</v>
      </c>
    </row>
    <row r="55" customFormat="false" ht="0.75" hidden="false" customHeight="true" outlineLevel="0" collapsed="false">
      <c r="A55" s="27" t="s">
        <v>60</v>
      </c>
      <c r="B55" s="22" t="s">
        <v>94</v>
      </c>
      <c r="C55" s="22" t="s">
        <v>61</v>
      </c>
      <c r="D55" s="17" t="n">
        <v>850</v>
      </c>
      <c r="E55" s="22" t="s">
        <v>21</v>
      </c>
      <c r="F55" s="22" t="s">
        <v>92</v>
      </c>
      <c r="G55" s="23"/>
      <c r="H55" s="23"/>
      <c r="I55" s="23"/>
      <c r="J55" s="23"/>
    </row>
    <row r="56" customFormat="false" ht="36" hidden="false" customHeight="false" outlineLevel="0" collapsed="false">
      <c r="A56" s="27" t="s">
        <v>28</v>
      </c>
      <c r="B56" s="22" t="s">
        <v>95</v>
      </c>
      <c r="C56" s="22" t="s">
        <v>29</v>
      </c>
      <c r="D56" s="17" t="n">
        <v>850</v>
      </c>
      <c r="E56" s="22" t="s">
        <v>21</v>
      </c>
      <c r="F56" s="22" t="s">
        <v>92</v>
      </c>
      <c r="G56" s="23" t="n">
        <v>37.374</v>
      </c>
      <c r="H56" s="23" t="n">
        <v>37.374</v>
      </c>
      <c r="I56" s="23" t="n">
        <v>35.478</v>
      </c>
      <c r="J56" s="23" t="n">
        <v>35.478</v>
      </c>
    </row>
    <row r="57" customFormat="false" ht="24.75" hidden="false" customHeight="true" outlineLevel="0" collapsed="false">
      <c r="A57" s="27" t="s">
        <v>36</v>
      </c>
      <c r="B57" s="22" t="s">
        <v>94</v>
      </c>
      <c r="C57" s="22" t="s">
        <v>37</v>
      </c>
      <c r="D57" s="17" t="n">
        <v>850</v>
      </c>
      <c r="E57" s="22" t="s">
        <v>21</v>
      </c>
      <c r="F57" s="22" t="s">
        <v>92</v>
      </c>
      <c r="G57" s="23" t="n">
        <v>31.726</v>
      </c>
      <c r="H57" s="23" t="n">
        <v>31.726</v>
      </c>
      <c r="I57" s="23" t="n">
        <v>40.322</v>
      </c>
      <c r="J57" s="23" t="n">
        <v>40.322</v>
      </c>
    </row>
    <row r="58" customFormat="false" ht="21" hidden="false" customHeight="true" outlineLevel="0" collapsed="false">
      <c r="A58" s="43" t="s">
        <v>96</v>
      </c>
      <c r="B58" s="22"/>
      <c r="C58" s="22"/>
      <c r="D58" s="17" t="n">
        <v>850</v>
      </c>
      <c r="E58" s="22" t="s">
        <v>92</v>
      </c>
      <c r="F58" s="22" t="s">
        <v>17</v>
      </c>
      <c r="G58" s="23" t="n">
        <f aca="false">G59</f>
        <v>0</v>
      </c>
      <c r="H58" s="37"/>
      <c r="I58" s="23" t="n">
        <f aca="false">I59</f>
        <v>0</v>
      </c>
      <c r="J58" s="37"/>
    </row>
    <row r="59" customFormat="false" ht="20.25" hidden="false" customHeight="true" outlineLevel="0" collapsed="false">
      <c r="A59" s="43" t="s">
        <v>150</v>
      </c>
      <c r="B59" s="22"/>
      <c r="C59" s="22"/>
      <c r="D59" s="17" t="n">
        <v>850</v>
      </c>
      <c r="E59" s="22" t="s">
        <v>92</v>
      </c>
      <c r="F59" s="22" t="s">
        <v>98</v>
      </c>
      <c r="G59" s="23" t="n">
        <f aca="false">G60</f>
        <v>0</v>
      </c>
      <c r="H59" s="37"/>
      <c r="I59" s="23" t="n">
        <f aca="false">I60</f>
        <v>0</v>
      </c>
      <c r="J59" s="37"/>
    </row>
    <row r="60" customFormat="false" ht="21.75" hidden="false" customHeight="true" outlineLevel="0" collapsed="false">
      <c r="A60" s="34" t="s">
        <v>151</v>
      </c>
      <c r="B60" s="22" t="s">
        <v>152</v>
      </c>
      <c r="C60" s="22"/>
      <c r="D60" s="17" t="n">
        <v>850</v>
      </c>
      <c r="E60" s="22" t="s">
        <v>92</v>
      </c>
      <c r="F60" s="22" t="s">
        <v>98</v>
      </c>
      <c r="G60" s="23" t="n">
        <f aca="false">G61</f>
        <v>0</v>
      </c>
      <c r="H60" s="37"/>
      <c r="I60" s="23" t="n">
        <f aca="false">I61</f>
        <v>0</v>
      </c>
      <c r="J60" s="37"/>
    </row>
    <row r="61" customFormat="false" ht="26.25" hidden="false" customHeight="true" outlineLevel="0" collapsed="false">
      <c r="A61" s="27" t="s">
        <v>36</v>
      </c>
      <c r="B61" s="22" t="s">
        <v>152</v>
      </c>
      <c r="C61" s="22" t="s">
        <v>37</v>
      </c>
      <c r="D61" s="17" t="n">
        <v>850</v>
      </c>
      <c r="E61" s="22" t="s">
        <v>92</v>
      </c>
      <c r="F61" s="22" t="s">
        <v>98</v>
      </c>
      <c r="G61" s="23"/>
      <c r="H61" s="37"/>
      <c r="I61" s="23"/>
      <c r="J61" s="37"/>
    </row>
    <row r="62" customFormat="false" ht="12.75" hidden="false" customHeight="false" outlineLevel="0" collapsed="false">
      <c r="A62" s="44" t="s">
        <v>106</v>
      </c>
      <c r="B62" s="45"/>
      <c r="C62" s="45"/>
      <c r="D62" s="17" t="n">
        <v>850</v>
      </c>
      <c r="E62" s="22" t="s">
        <v>107</v>
      </c>
      <c r="F62" s="45" t="s">
        <v>17</v>
      </c>
      <c r="G62" s="46" t="n">
        <f aca="false">G63</f>
        <v>7</v>
      </c>
      <c r="H62" s="47"/>
      <c r="I62" s="46" t="n">
        <f aca="false">I63</f>
        <v>7</v>
      </c>
      <c r="J62" s="47"/>
    </row>
    <row r="63" customFormat="false" ht="12.75" hidden="false" customHeight="false" outlineLevel="0" collapsed="false">
      <c r="A63" s="44" t="s">
        <v>108</v>
      </c>
      <c r="B63" s="45"/>
      <c r="C63" s="45"/>
      <c r="D63" s="17" t="n">
        <v>850</v>
      </c>
      <c r="E63" s="22" t="s">
        <v>107</v>
      </c>
      <c r="F63" s="45" t="s">
        <v>92</v>
      </c>
      <c r="G63" s="46" t="n">
        <f aca="false">G64+G66+G68</f>
        <v>7</v>
      </c>
      <c r="H63" s="48"/>
      <c r="I63" s="46" t="n">
        <f aca="false">I64+I66+I68</f>
        <v>7</v>
      </c>
      <c r="J63" s="48"/>
    </row>
    <row r="64" customFormat="false" ht="24" hidden="false" customHeight="false" outlineLevel="0" collapsed="false">
      <c r="A64" s="28" t="s">
        <v>109</v>
      </c>
      <c r="B64" s="22" t="s">
        <v>110</v>
      </c>
      <c r="C64" s="22"/>
      <c r="D64" s="17" t="n">
        <v>850</v>
      </c>
      <c r="E64" s="22" t="s">
        <v>107</v>
      </c>
      <c r="F64" s="22" t="s">
        <v>92</v>
      </c>
      <c r="G64" s="46" t="n">
        <f aca="false">G65</f>
        <v>7</v>
      </c>
      <c r="H64" s="48"/>
      <c r="I64" s="46" t="n">
        <f aca="false">I65</f>
        <v>7</v>
      </c>
      <c r="J64" s="48"/>
    </row>
    <row r="65" customFormat="false" ht="24" hidden="false" customHeight="false" outlineLevel="0" collapsed="false">
      <c r="A65" s="26" t="s">
        <v>36</v>
      </c>
      <c r="B65" s="49" t="s">
        <v>110</v>
      </c>
      <c r="C65" s="49" t="s">
        <v>37</v>
      </c>
      <c r="D65" s="50" t="n">
        <v>850</v>
      </c>
      <c r="E65" s="51" t="s">
        <v>107</v>
      </c>
      <c r="F65" s="49" t="s">
        <v>92</v>
      </c>
      <c r="G65" s="46" t="n">
        <v>7</v>
      </c>
      <c r="H65" s="48"/>
      <c r="I65" s="46" t="n">
        <v>7</v>
      </c>
      <c r="J65" s="48"/>
    </row>
    <row r="66" customFormat="false" ht="12.75" hidden="true" customHeight="false" outlineLevel="0" collapsed="false">
      <c r="A66" s="52" t="s">
        <v>111</v>
      </c>
      <c r="B66" s="49" t="s">
        <v>112</v>
      </c>
      <c r="C66" s="49"/>
      <c r="D66" s="50" t="n">
        <v>850</v>
      </c>
      <c r="E66" s="51" t="s">
        <v>107</v>
      </c>
      <c r="F66" s="49" t="s">
        <v>92</v>
      </c>
      <c r="G66" s="53" t="n">
        <f aca="false">G67</f>
        <v>0</v>
      </c>
      <c r="H66" s="54"/>
      <c r="I66" s="53" t="n">
        <f aca="false">I67</f>
        <v>0</v>
      </c>
      <c r="J66" s="54"/>
    </row>
    <row r="67" customFormat="false" ht="24" hidden="true" customHeight="false" outlineLevel="0" collapsed="false">
      <c r="A67" s="26" t="s">
        <v>36</v>
      </c>
      <c r="B67" s="49" t="s">
        <v>112</v>
      </c>
      <c r="C67" s="49" t="s">
        <v>37</v>
      </c>
      <c r="D67" s="50" t="n">
        <v>850</v>
      </c>
      <c r="E67" s="51" t="s">
        <v>107</v>
      </c>
      <c r="F67" s="49" t="s">
        <v>92</v>
      </c>
      <c r="G67" s="53"/>
      <c r="H67" s="54"/>
      <c r="I67" s="53"/>
      <c r="J67" s="54"/>
    </row>
    <row r="68" customFormat="false" ht="12.75" hidden="true" customHeight="false" outlineLevel="0" collapsed="false">
      <c r="A68" s="28" t="s">
        <v>113</v>
      </c>
      <c r="B68" s="22" t="s">
        <v>114</v>
      </c>
      <c r="C68" s="30"/>
      <c r="D68" s="30" t="n">
        <v>850</v>
      </c>
      <c r="E68" s="22" t="s">
        <v>107</v>
      </c>
      <c r="F68" s="22" t="s">
        <v>92</v>
      </c>
      <c r="G68" s="53" t="n">
        <f aca="false">G69</f>
        <v>0</v>
      </c>
      <c r="H68" s="54"/>
      <c r="I68" s="53" t="n">
        <f aca="false">I69</f>
        <v>0</v>
      </c>
      <c r="J68" s="54"/>
    </row>
    <row r="69" customFormat="false" ht="24" hidden="true" customHeight="false" outlineLevel="0" collapsed="false">
      <c r="A69" s="26" t="s">
        <v>36</v>
      </c>
      <c r="B69" s="22" t="s">
        <v>114</v>
      </c>
      <c r="C69" s="30" t="n">
        <v>244</v>
      </c>
      <c r="D69" s="30" t="n">
        <v>850</v>
      </c>
      <c r="E69" s="22" t="s">
        <v>107</v>
      </c>
      <c r="F69" s="22" t="s">
        <v>92</v>
      </c>
      <c r="G69" s="53"/>
      <c r="H69" s="54"/>
      <c r="I69" s="53"/>
      <c r="J69" s="54"/>
    </row>
    <row r="70" customFormat="false" ht="12.75" hidden="false" customHeight="false" outlineLevel="0" collapsed="false">
      <c r="A70" s="42" t="s">
        <v>115</v>
      </c>
      <c r="B70" s="49"/>
      <c r="C70" s="49"/>
      <c r="D70" s="50" t="n">
        <v>850</v>
      </c>
      <c r="E70" s="51" t="s">
        <v>116</v>
      </c>
      <c r="F70" s="49" t="s">
        <v>17</v>
      </c>
      <c r="G70" s="53" t="n">
        <f aca="false">G71</f>
        <v>10.803</v>
      </c>
      <c r="H70" s="37"/>
      <c r="I70" s="53" t="n">
        <f aca="false">I71</f>
        <v>14.1</v>
      </c>
      <c r="J70" s="37"/>
    </row>
    <row r="71" customFormat="false" ht="12.75" hidden="false" customHeight="false" outlineLevel="0" collapsed="false">
      <c r="A71" s="42" t="s">
        <v>117</v>
      </c>
      <c r="B71" s="49"/>
      <c r="C71" s="49"/>
      <c r="D71" s="50" t="n">
        <v>850</v>
      </c>
      <c r="E71" s="51" t="s">
        <v>116</v>
      </c>
      <c r="F71" s="49" t="s">
        <v>19</v>
      </c>
      <c r="G71" s="53" t="n">
        <f aca="false">G72</f>
        <v>10.803</v>
      </c>
      <c r="H71" s="37"/>
      <c r="I71" s="53" t="n">
        <f aca="false">I72</f>
        <v>14.1</v>
      </c>
      <c r="J71" s="37"/>
    </row>
    <row r="72" customFormat="false" ht="24" hidden="false" customHeight="false" outlineLevel="0" collapsed="false">
      <c r="A72" s="26" t="s">
        <v>86</v>
      </c>
      <c r="B72" s="22" t="s">
        <v>87</v>
      </c>
      <c r="C72" s="22"/>
      <c r="D72" s="17" t="n">
        <v>850</v>
      </c>
      <c r="E72" s="22" t="s">
        <v>116</v>
      </c>
      <c r="F72" s="22" t="s">
        <v>19</v>
      </c>
      <c r="G72" s="53" t="n">
        <f aca="false">G73</f>
        <v>10.803</v>
      </c>
      <c r="H72" s="37"/>
      <c r="I72" s="53" t="n">
        <f aca="false">I73</f>
        <v>14.1</v>
      </c>
      <c r="J72" s="37"/>
    </row>
    <row r="73" customFormat="false" ht="36" hidden="false" customHeight="false" outlineLevel="0" collapsed="false">
      <c r="A73" s="26" t="s">
        <v>118</v>
      </c>
      <c r="B73" s="22" t="s">
        <v>119</v>
      </c>
      <c r="C73" s="22"/>
      <c r="D73" s="17" t="n">
        <v>850</v>
      </c>
      <c r="E73" s="22" t="s">
        <v>116</v>
      </c>
      <c r="F73" s="22" t="s">
        <v>19</v>
      </c>
      <c r="G73" s="53" t="n">
        <f aca="false">G74</f>
        <v>10.803</v>
      </c>
      <c r="H73" s="37"/>
      <c r="I73" s="53" t="n">
        <f aca="false">I74</f>
        <v>14.1</v>
      </c>
      <c r="J73" s="37"/>
    </row>
    <row r="74" customFormat="false" ht="23.25" hidden="false" customHeight="true" outlineLevel="0" collapsed="false">
      <c r="A74" s="27" t="s">
        <v>36</v>
      </c>
      <c r="B74" s="22" t="s">
        <v>119</v>
      </c>
      <c r="C74" s="22" t="s">
        <v>37</v>
      </c>
      <c r="D74" s="17" t="n">
        <v>850</v>
      </c>
      <c r="E74" s="22" t="s">
        <v>116</v>
      </c>
      <c r="F74" s="22" t="s">
        <v>19</v>
      </c>
      <c r="G74" s="53" t="n">
        <v>10.803</v>
      </c>
      <c r="H74" s="37"/>
      <c r="I74" s="53" t="n">
        <v>14.1</v>
      </c>
      <c r="J74" s="37"/>
    </row>
    <row r="75" customFormat="false" ht="20.25" hidden="false" customHeight="true" outlineLevel="0" collapsed="false">
      <c r="A75" s="21" t="s">
        <v>120</v>
      </c>
      <c r="B75" s="45"/>
      <c r="C75" s="45"/>
      <c r="D75" s="17" t="n">
        <v>850</v>
      </c>
      <c r="E75" s="22" t="s">
        <v>121</v>
      </c>
      <c r="F75" s="45" t="s">
        <v>17</v>
      </c>
      <c r="G75" s="46" t="n">
        <f aca="false">G76</f>
        <v>86.8</v>
      </c>
      <c r="H75" s="37"/>
      <c r="I75" s="46" t="n">
        <f aca="false">I76</f>
        <v>113</v>
      </c>
      <c r="J75" s="37"/>
    </row>
    <row r="76" customFormat="false" ht="22.5" hidden="false" customHeight="true" outlineLevel="0" collapsed="false">
      <c r="A76" s="21" t="s">
        <v>122</v>
      </c>
      <c r="B76" s="45"/>
      <c r="C76" s="45"/>
      <c r="D76" s="17" t="n">
        <v>850</v>
      </c>
      <c r="E76" s="22" t="s">
        <v>121</v>
      </c>
      <c r="F76" s="45" t="s">
        <v>19</v>
      </c>
      <c r="G76" s="53" t="n">
        <f aca="false">G77</f>
        <v>86.8</v>
      </c>
      <c r="H76" s="37"/>
      <c r="I76" s="53" t="n">
        <f aca="false">I77</f>
        <v>113</v>
      </c>
      <c r="J76" s="37"/>
    </row>
    <row r="77" customFormat="false" ht="20.25" hidden="false" customHeight="true" outlineLevel="0" collapsed="false">
      <c r="A77" s="26" t="s">
        <v>123</v>
      </c>
      <c r="B77" s="22" t="s">
        <v>124</v>
      </c>
      <c r="C77" s="22"/>
      <c r="D77" s="17" t="n">
        <v>850</v>
      </c>
      <c r="E77" s="22" t="s">
        <v>121</v>
      </c>
      <c r="F77" s="22" t="s">
        <v>19</v>
      </c>
      <c r="G77" s="46" t="n">
        <f aca="false">G78</f>
        <v>86.8</v>
      </c>
      <c r="H77" s="37"/>
      <c r="I77" s="46" t="n">
        <f aca="false">I78</f>
        <v>113</v>
      </c>
      <c r="J77" s="37"/>
    </row>
    <row r="78" customFormat="false" ht="27" hidden="false" customHeight="true" outlineLevel="0" collapsed="false">
      <c r="A78" s="26" t="s">
        <v>125</v>
      </c>
      <c r="B78" s="22" t="s">
        <v>126</v>
      </c>
      <c r="C78" s="22"/>
      <c r="D78" s="17" t="n">
        <v>850</v>
      </c>
      <c r="E78" s="22" t="s">
        <v>121</v>
      </c>
      <c r="F78" s="22" t="s">
        <v>19</v>
      </c>
      <c r="G78" s="46" t="n">
        <f aca="false">G79</f>
        <v>86.8</v>
      </c>
      <c r="H78" s="37"/>
      <c r="I78" s="46" t="n">
        <f aca="false">I79</f>
        <v>113</v>
      </c>
      <c r="J78" s="37"/>
    </row>
    <row r="79" customFormat="false" ht="22.5" hidden="false" customHeight="true" outlineLevel="0" collapsed="false">
      <c r="A79" s="26" t="s">
        <v>127</v>
      </c>
      <c r="B79" s="22" t="s">
        <v>126</v>
      </c>
      <c r="C79" s="22" t="s">
        <v>128</v>
      </c>
      <c r="D79" s="17" t="n">
        <v>850</v>
      </c>
      <c r="E79" s="22" t="s">
        <v>121</v>
      </c>
      <c r="F79" s="22" t="s">
        <v>19</v>
      </c>
      <c r="G79" s="46" t="n">
        <v>86.8</v>
      </c>
      <c r="H79" s="37"/>
      <c r="I79" s="46" t="n">
        <v>113</v>
      </c>
      <c r="J79" s="37"/>
    </row>
    <row r="80" customFormat="false" ht="26.25" hidden="true" customHeight="true" outlineLevel="0" collapsed="false">
      <c r="A80" s="55" t="s">
        <v>129</v>
      </c>
      <c r="B80" s="22"/>
      <c r="C80" s="22"/>
      <c r="D80" s="17" t="n">
        <v>850</v>
      </c>
      <c r="E80" s="22" t="s">
        <v>71</v>
      </c>
      <c r="F80" s="22" t="s">
        <v>17</v>
      </c>
      <c r="G80" s="23" t="n">
        <f aca="false">G81</f>
        <v>0</v>
      </c>
      <c r="H80" s="37"/>
      <c r="I80" s="23" t="n">
        <f aca="false">I81</f>
        <v>0</v>
      </c>
      <c r="J80" s="37"/>
    </row>
    <row r="81" customFormat="false" ht="25.5" hidden="true" customHeight="true" outlineLevel="0" collapsed="false">
      <c r="A81" s="55" t="s">
        <v>130</v>
      </c>
      <c r="B81" s="45"/>
      <c r="C81" s="45"/>
      <c r="D81" s="17" t="n">
        <v>850</v>
      </c>
      <c r="E81" s="22" t="s">
        <v>71</v>
      </c>
      <c r="F81" s="45" t="s">
        <v>21</v>
      </c>
      <c r="G81" s="46" t="n">
        <f aca="false">G82</f>
        <v>0</v>
      </c>
      <c r="H81" s="56"/>
      <c r="I81" s="46" t="n">
        <f aca="false">I82</f>
        <v>0</v>
      </c>
      <c r="J81" s="56"/>
    </row>
    <row r="82" customFormat="false" ht="26.25" hidden="true" customHeight="true" outlineLevel="0" collapsed="false">
      <c r="A82" s="26" t="s">
        <v>131</v>
      </c>
      <c r="B82" s="45" t="s">
        <v>132</v>
      </c>
      <c r="C82" s="45"/>
      <c r="D82" s="17" t="n">
        <v>850</v>
      </c>
      <c r="E82" s="22" t="s">
        <v>71</v>
      </c>
      <c r="F82" s="45" t="s">
        <v>21</v>
      </c>
      <c r="G82" s="46" t="n">
        <f aca="false">G83</f>
        <v>0</v>
      </c>
      <c r="H82" s="37"/>
      <c r="I82" s="46" t="n">
        <f aca="false">I83</f>
        <v>0</v>
      </c>
      <c r="J82" s="37"/>
    </row>
    <row r="83" customFormat="false" ht="22.5" hidden="true" customHeight="true" outlineLevel="0" collapsed="false">
      <c r="A83" s="57" t="s">
        <v>36</v>
      </c>
      <c r="B83" s="49" t="s">
        <v>132</v>
      </c>
      <c r="C83" s="49" t="s">
        <v>37</v>
      </c>
      <c r="D83" s="50" t="n">
        <v>850</v>
      </c>
      <c r="E83" s="51" t="s">
        <v>71</v>
      </c>
      <c r="F83" s="49" t="s">
        <v>21</v>
      </c>
      <c r="G83" s="53"/>
      <c r="H83" s="37"/>
      <c r="I83" s="53"/>
      <c r="J83" s="37"/>
    </row>
    <row r="84" customFormat="false" ht="24" hidden="false" customHeight="false" outlineLevel="0" collapsed="false">
      <c r="A84" s="58" t="s">
        <v>133</v>
      </c>
      <c r="B84" s="49"/>
      <c r="C84" s="49"/>
      <c r="D84" s="50" t="n">
        <v>850</v>
      </c>
      <c r="E84" s="51" t="s">
        <v>134</v>
      </c>
      <c r="F84" s="49"/>
      <c r="G84" s="53" t="n">
        <f aca="false">G85</f>
        <v>35.5</v>
      </c>
      <c r="H84" s="37"/>
      <c r="I84" s="53" t="n">
        <f aca="false">I85</f>
        <v>35.5</v>
      </c>
      <c r="J84" s="37"/>
    </row>
    <row r="85" customFormat="false" ht="12.75" hidden="false" customHeight="false" outlineLevel="0" collapsed="false">
      <c r="A85" s="58" t="s">
        <v>135</v>
      </c>
      <c r="B85" s="49"/>
      <c r="C85" s="49"/>
      <c r="D85" s="50" t="n">
        <v>850</v>
      </c>
      <c r="E85" s="51" t="s">
        <v>134</v>
      </c>
      <c r="F85" s="49" t="s">
        <v>92</v>
      </c>
      <c r="G85" s="53" t="n">
        <f aca="false">G86</f>
        <v>35.5</v>
      </c>
      <c r="H85" s="37"/>
      <c r="I85" s="53" t="n">
        <f aca="false">I86</f>
        <v>35.5</v>
      </c>
      <c r="J85" s="37"/>
    </row>
    <row r="86" customFormat="false" ht="60" hidden="false" customHeight="false" outlineLevel="0" collapsed="false">
      <c r="A86" s="59" t="s">
        <v>136</v>
      </c>
      <c r="B86" s="49" t="s">
        <v>137</v>
      </c>
      <c r="C86" s="49"/>
      <c r="D86" s="50" t="n">
        <v>850</v>
      </c>
      <c r="E86" s="51" t="s">
        <v>134</v>
      </c>
      <c r="F86" s="49" t="s">
        <v>92</v>
      </c>
      <c r="G86" s="53" t="n">
        <f aca="false">G87+G89</f>
        <v>35.5</v>
      </c>
      <c r="H86" s="37"/>
      <c r="I86" s="53" t="n">
        <f aca="false">I87+I89</f>
        <v>35.5</v>
      </c>
      <c r="J86" s="37"/>
    </row>
    <row r="87" customFormat="false" ht="60.75" hidden="false" customHeight="true" outlineLevel="0" collapsed="false">
      <c r="A87" s="38" t="s">
        <v>138</v>
      </c>
      <c r="B87" s="49" t="s">
        <v>139</v>
      </c>
      <c r="C87" s="49"/>
      <c r="D87" s="50" t="n">
        <v>850</v>
      </c>
      <c r="E87" s="51" t="s">
        <v>134</v>
      </c>
      <c r="F87" s="49" t="s">
        <v>92</v>
      </c>
      <c r="G87" s="53" t="n">
        <f aca="false">G88</f>
        <v>17.5</v>
      </c>
      <c r="H87" s="37"/>
      <c r="I87" s="53" t="n">
        <f aca="false">I88</f>
        <v>17.5</v>
      </c>
      <c r="J87" s="37"/>
    </row>
    <row r="88" customFormat="false" ht="12.75" hidden="false" customHeight="false" outlineLevel="0" collapsed="false">
      <c r="A88" s="39" t="s">
        <v>82</v>
      </c>
      <c r="B88" s="49" t="s">
        <v>139</v>
      </c>
      <c r="C88" s="49" t="s">
        <v>83</v>
      </c>
      <c r="D88" s="50" t="n">
        <v>850</v>
      </c>
      <c r="E88" s="51" t="s">
        <v>134</v>
      </c>
      <c r="F88" s="49" t="s">
        <v>92</v>
      </c>
      <c r="G88" s="53" t="n">
        <v>17.5</v>
      </c>
      <c r="H88" s="37"/>
      <c r="I88" s="53" t="n">
        <v>17.5</v>
      </c>
      <c r="J88" s="37"/>
    </row>
    <row r="89" customFormat="false" ht="108" hidden="false" customHeight="false" outlineLevel="0" collapsed="false">
      <c r="A89" s="60" t="s">
        <v>140</v>
      </c>
      <c r="B89" s="49" t="s">
        <v>141</v>
      </c>
      <c r="C89" s="49"/>
      <c r="D89" s="50" t="n">
        <v>850</v>
      </c>
      <c r="E89" s="51" t="s">
        <v>134</v>
      </c>
      <c r="F89" s="49" t="s">
        <v>92</v>
      </c>
      <c r="G89" s="53" t="n">
        <f aca="false">G90</f>
        <v>18</v>
      </c>
      <c r="H89" s="37"/>
      <c r="I89" s="53" t="n">
        <f aca="false">I90</f>
        <v>18</v>
      </c>
      <c r="J89" s="37"/>
    </row>
    <row r="90" customFormat="false" ht="12.75" hidden="false" customHeight="false" outlineLevel="0" collapsed="false">
      <c r="A90" s="39" t="s">
        <v>82</v>
      </c>
      <c r="B90" s="49" t="s">
        <v>141</v>
      </c>
      <c r="C90" s="49" t="s">
        <v>83</v>
      </c>
      <c r="D90" s="50" t="n">
        <v>850</v>
      </c>
      <c r="E90" s="51" t="s">
        <v>134</v>
      </c>
      <c r="F90" s="49" t="s">
        <v>92</v>
      </c>
      <c r="G90" s="53" t="n">
        <v>18</v>
      </c>
      <c r="H90" s="37"/>
      <c r="I90" s="53" t="n">
        <v>18</v>
      </c>
      <c r="J90" s="37"/>
    </row>
    <row r="91" customFormat="false" ht="12.75" hidden="false" customHeight="false" outlineLevel="0" collapsed="false">
      <c r="A91" s="57" t="s">
        <v>153</v>
      </c>
      <c r="B91" s="49" t="s">
        <v>154</v>
      </c>
      <c r="C91" s="49" t="s">
        <v>155</v>
      </c>
      <c r="D91" s="50" t="n">
        <v>999</v>
      </c>
      <c r="E91" s="51" t="s">
        <v>156</v>
      </c>
      <c r="F91" s="49" t="s">
        <v>156</v>
      </c>
      <c r="G91" s="53" t="n">
        <v>33.4</v>
      </c>
      <c r="H91" s="37"/>
      <c r="I91" s="53" t="n">
        <v>68.34</v>
      </c>
      <c r="J91" s="37"/>
    </row>
    <row r="92" customFormat="false" ht="12.75" hidden="false" customHeight="true" outlineLevel="0" collapsed="false">
      <c r="A92" s="61" t="s">
        <v>142</v>
      </c>
      <c r="B92" s="61"/>
      <c r="C92" s="61"/>
      <c r="D92" s="61"/>
      <c r="E92" s="61"/>
      <c r="F92" s="61"/>
      <c r="G92" s="62" t="n">
        <v>1520.05</v>
      </c>
      <c r="H92" s="62" t="n">
        <f aca="false">H12+H91</f>
        <v>184.1</v>
      </c>
      <c r="I92" s="62" t="n">
        <v>1557.6</v>
      </c>
      <c r="J92" s="62" t="n">
        <f aca="false">J12+J91</f>
        <v>190.8</v>
      </c>
    </row>
    <row r="93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3-01-09T03:33:53Z</cp:lastPrinted>
  <dcterms:modified xsi:type="dcterms:W3CDTF">2023-01-09T03:33:56Z</dcterms:modified>
  <cp:revision>0</cp:revision>
  <dc:subject/>
  <dc:title/>
</cp:coreProperties>
</file>