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Еланское" за 1 квартал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Еланское" за 1 квартал 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Еланское" за 1 квартал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190.04182</v>
      </c>
      <c r="D10" s="19" t="n">
        <v>-175.57605</v>
      </c>
      <c r="E10" s="19" t="n">
        <f aca="false">D10/C10*100</f>
        <v>-92.3881122586597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0" t="n">
        <v>-4406.057</v>
      </c>
      <c r="D11" s="19" t="n">
        <v>-698.94634</v>
      </c>
      <c r="E11" s="21" t="n">
        <f aca="false">D11/C11*100</f>
        <v>15.8633068069705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0" t="n">
        <v>-4406.057</v>
      </c>
      <c r="D12" s="19" t="n">
        <v>-698.94634</v>
      </c>
      <c r="E12" s="21" t="n">
        <f aca="false">D12/C12*100</f>
        <v>15.8633068069705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4596.09882</v>
      </c>
      <c r="D13" s="19" t="n">
        <v>523.37029</v>
      </c>
      <c r="E13" s="24" t="n">
        <f aca="false">D13/C13*100</f>
        <v>11.3872723476385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4596.09882</v>
      </c>
      <c r="D14" s="19" t="n">
        <v>523.37029</v>
      </c>
      <c r="E14" s="24" t="n">
        <f aca="false">D14/C14*100</f>
        <v>11.3872723476385</v>
      </c>
    </row>
    <row r="15" customFormat="false" ht="15.75" hidden="false" customHeight="true" outlineLevel="0" collapsed="false">
      <c r="A15" s="26" t="s">
        <v>20</v>
      </c>
      <c r="B15" s="26"/>
      <c r="C15" s="18" t="n">
        <v>190.04182</v>
      </c>
      <c r="D15" s="19" t="n">
        <v>70.93582</v>
      </c>
      <c r="E15" s="19" t="n">
        <f aca="false">D15/C15*100</f>
        <v>37.3264263623659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3-05-22T03:00:02Z</dcterms:modified>
  <cp:revision>0</cp:revision>
  <dc:subject/>
  <dc:title/>
</cp:coreProperties>
</file>