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6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5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Еланское "</t>
  </si>
  <si>
    <t xml:space="preserve">"Об исполнении бюджета МО - СП "  Еланское " за 1 полугодие  2022 год"</t>
  </si>
  <si>
    <t xml:space="preserve">от 28.07.2022 г № 115</t>
  </si>
  <si>
    <t xml:space="preserve">Исполнение бюджета МО - СП " Еланское " по расходам в разрезе разделов, подразделов функциональной классификации расходов бюджета по состоянию на 01.07. 2022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Уплата иных платеже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0310</t>
  </si>
  <si>
    <t xml:space="preserve">Жилищно-коммунальное хозяйство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0+C21+C23+C25</f>
        <v>1829.546</v>
      </c>
      <c r="D19" s="309" t="e">
        <f aca="false">D20+D21+#REF!+D22+D24</f>
        <v>#REF!</v>
      </c>
      <c r="E19" s="308" t="n">
        <f aca="false">E20+E21+E23+E24+E25</f>
        <v>984.21741</v>
      </c>
      <c r="F19" s="251" t="n">
        <f aca="false">E19/C19*100</f>
        <v>53.7957181727051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434.2</v>
      </c>
      <c r="D20" s="319"/>
      <c r="E20" s="319" t="n">
        <v>171.4</v>
      </c>
      <c r="F20" s="243" t="n">
        <f aca="false">E20/C20*100</f>
        <v>39.4748963611239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8</v>
      </c>
      <c r="B21" s="317" t="s">
        <v>147</v>
      </c>
      <c r="C21" s="330" t="n">
        <v>1394.346</v>
      </c>
      <c r="D21" s="319"/>
      <c r="E21" s="319" t="n">
        <v>812.81741</v>
      </c>
      <c r="F21" s="243" t="n">
        <f aca="false">E21/C21*100</f>
        <v>58.2938101446843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9</v>
      </c>
      <c r="B22" s="336" t="s">
        <v>130</v>
      </c>
      <c r="C22" s="337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1"/>
      <c r="L22" s="340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9</v>
      </c>
      <c r="B23" s="341" t="s">
        <v>130</v>
      </c>
      <c r="C23" s="337" t="n">
        <v>1</v>
      </c>
      <c r="D23" s="337"/>
      <c r="E23" s="337" t="n">
        <v>0</v>
      </c>
      <c r="F23" s="251" t="n">
        <v>0</v>
      </c>
      <c r="G23" s="320"/>
      <c r="H23" s="338"/>
      <c r="I23" s="339"/>
      <c r="J23" s="322"/>
      <c r="K23" s="331"/>
      <c r="L23" s="340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50</v>
      </c>
      <c r="B24" s="341" t="s">
        <v>131</v>
      </c>
      <c r="C24" s="337" t="n">
        <v>0</v>
      </c>
      <c r="D24" s="337"/>
      <c r="E24" s="337" t="n">
        <v>0</v>
      </c>
      <c r="F24" s="251" t="e">
        <f aca="false">E24/C24*100</f>
        <v>#DIV/0!</v>
      </c>
      <c r="G24" s="320"/>
      <c r="H24" s="338"/>
      <c r="I24" s="339"/>
      <c r="J24" s="322"/>
      <c r="K24" s="331"/>
      <c r="L24" s="340"/>
      <c r="M24" s="325"/>
      <c r="N24" s="325"/>
      <c r="O24" s="333"/>
      <c r="P24" s="334"/>
      <c r="Q24" s="334"/>
      <c r="R24" s="329"/>
      <c r="S24" s="314"/>
      <c r="T24" s="225"/>
    </row>
    <row r="25" customFormat="false" ht="24.75" hidden="false" customHeight="true" outlineLevel="0" collapsed="false">
      <c r="A25" s="335" t="s">
        <v>150</v>
      </c>
      <c r="B25" s="341" t="s">
        <v>151</v>
      </c>
      <c r="C25" s="337" t="n">
        <v>0</v>
      </c>
      <c r="D25" s="337"/>
      <c r="E25" s="337" t="n">
        <v>0</v>
      </c>
      <c r="F25" s="251" t="e">
        <f aca="false">E25/C25*100</f>
        <v>#DIV/0!</v>
      </c>
      <c r="G25" s="320"/>
      <c r="H25" s="338"/>
      <c r="I25" s="339"/>
      <c r="J25" s="322"/>
      <c r="K25" s="331"/>
      <c r="L25" s="340"/>
      <c r="M25" s="325"/>
      <c r="N25" s="325"/>
      <c r="O25" s="333"/>
      <c r="P25" s="334"/>
      <c r="Q25" s="334"/>
      <c r="R25" s="329"/>
      <c r="S25" s="314"/>
      <c r="T25" s="225"/>
    </row>
    <row r="26" customFormat="false" ht="18" hidden="false" customHeight="true" outlineLevel="0" collapsed="false">
      <c r="A26" s="342" t="s">
        <v>152</v>
      </c>
      <c r="B26" s="307" t="s">
        <v>153</v>
      </c>
      <c r="C26" s="343" t="n">
        <v>146.9</v>
      </c>
      <c r="D26" s="343"/>
      <c r="E26" s="343" t="n">
        <v>73.45</v>
      </c>
      <c r="F26" s="243" t="n">
        <f aca="false">E26/C26*100</f>
        <v>50</v>
      </c>
      <c r="G26" s="310"/>
      <c r="H26" s="338"/>
      <c r="I26" s="338"/>
      <c r="J26" s="322"/>
      <c r="K26" s="344"/>
      <c r="L26" s="338"/>
      <c r="M26" s="325"/>
      <c r="N26" s="325"/>
      <c r="O26" s="334"/>
      <c r="P26" s="334"/>
      <c r="Q26" s="334"/>
      <c r="R26" s="314"/>
      <c r="S26" s="314"/>
      <c r="T26" s="225"/>
    </row>
    <row r="27" customFormat="false" ht="24" hidden="false" customHeight="true" outlineLevel="0" collapsed="false">
      <c r="A27" s="345" t="s">
        <v>154</v>
      </c>
      <c r="B27" s="317" t="s">
        <v>155</v>
      </c>
      <c r="C27" s="337" t="n">
        <v>146.9</v>
      </c>
      <c r="D27" s="337"/>
      <c r="E27" s="337" t="n">
        <v>73.45</v>
      </c>
      <c r="F27" s="243" t="n">
        <f aca="false">E27/C27*100</f>
        <v>50</v>
      </c>
      <c r="G27" s="320"/>
      <c r="H27" s="338"/>
      <c r="I27" s="338"/>
      <c r="J27" s="322"/>
      <c r="K27" s="344"/>
      <c r="L27" s="346"/>
      <c r="M27" s="325"/>
      <c r="N27" s="325"/>
      <c r="O27" s="334"/>
      <c r="P27" s="334"/>
      <c r="Q27" s="334"/>
      <c r="R27" s="314"/>
      <c r="S27" s="314"/>
      <c r="T27" s="225"/>
    </row>
    <row r="28" s="350" customFormat="true" ht="24.75" hidden="true" customHeight="true" outlineLevel="0" collapsed="false">
      <c r="A28" s="342" t="s">
        <v>156</v>
      </c>
      <c r="B28" s="307" t="s">
        <v>157</v>
      </c>
      <c r="C28" s="347" t="n">
        <f aca="false">+C29</f>
        <v>0</v>
      </c>
      <c r="D28" s="347" t="n">
        <f aca="false">+D29</f>
        <v>0.3</v>
      </c>
      <c r="E28" s="347" t="n">
        <f aca="false">+E29</f>
        <v>0</v>
      </c>
      <c r="F28" s="251" t="e">
        <f aca="false">E28/C28*100</f>
        <v>#DIV/0!</v>
      </c>
      <c r="G28" s="310"/>
      <c r="H28" s="338"/>
      <c r="I28" s="338"/>
      <c r="J28" s="348"/>
      <c r="K28" s="344"/>
      <c r="L28" s="346"/>
      <c r="M28" s="313"/>
      <c r="N28" s="313"/>
      <c r="O28" s="349"/>
      <c r="P28" s="349"/>
      <c r="Q28" s="349"/>
      <c r="R28" s="314"/>
      <c r="S28" s="314"/>
      <c r="T28" s="280"/>
    </row>
    <row r="29" customFormat="false" ht="30.75" hidden="true" customHeight="true" outlineLevel="0" collapsed="false">
      <c r="A29" s="345" t="s">
        <v>158</v>
      </c>
      <c r="B29" s="351" t="s">
        <v>159</v>
      </c>
      <c r="C29" s="319"/>
      <c r="D29" s="319" t="n">
        <v>0.3</v>
      </c>
      <c r="E29" s="319"/>
      <c r="F29" s="243" t="e">
        <f aca="false">E29/C29*100</f>
        <v>#DIV/0!</v>
      </c>
      <c r="G29" s="320"/>
      <c r="H29" s="338"/>
      <c r="I29" s="338"/>
      <c r="J29" s="322"/>
      <c r="K29" s="344"/>
      <c r="L29" s="346"/>
      <c r="M29" s="325"/>
      <c r="N29" s="325"/>
      <c r="O29" s="334"/>
      <c r="P29" s="334"/>
      <c r="Q29" s="334"/>
      <c r="R29" s="314"/>
      <c r="S29" s="314"/>
      <c r="T29" s="225"/>
    </row>
    <row r="30" s="350" customFormat="true" ht="18" hidden="true" customHeight="true" outlineLevel="0" collapsed="false">
      <c r="A30" s="342" t="s">
        <v>160</v>
      </c>
      <c r="B30" s="352" t="s">
        <v>161</v>
      </c>
      <c r="C30" s="347" t="n">
        <f aca="false">C31</f>
        <v>0</v>
      </c>
      <c r="D30" s="347" t="n">
        <f aca="false">D31</f>
        <v>8.5</v>
      </c>
      <c r="E30" s="347" t="n">
        <f aca="false">E31</f>
        <v>0</v>
      </c>
      <c r="F30" s="251" t="e">
        <f aca="false">E30/C30*100</f>
        <v>#DIV/0!</v>
      </c>
      <c r="G30" s="310"/>
      <c r="H30" s="338"/>
      <c r="I30" s="338"/>
      <c r="J30" s="348"/>
      <c r="K30" s="344"/>
      <c r="L30" s="346"/>
      <c r="M30" s="313"/>
      <c r="N30" s="313"/>
      <c r="O30" s="349"/>
      <c r="P30" s="349"/>
      <c r="Q30" s="349"/>
      <c r="R30" s="314"/>
      <c r="S30" s="314"/>
      <c r="T30" s="280"/>
    </row>
    <row r="31" customFormat="false" ht="18" hidden="true" customHeight="true" outlineLevel="0" collapsed="false">
      <c r="A31" s="345" t="s">
        <v>162</v>
      </c>
      <c r="B31" s="353" t="s">
        <v>163</v>
      </c>
      <c r="C31" s="319"/>
      <c r="D31" s="319" t="n">
        <v>8.5</v>
      </c>
      <c r="E31" s="319"/>
      <c r="F31" s="243" t="e">
        <f aca="false">E31/C31*100</f>
        <v>#DIV/0!</v>
      </c>
      <c r="G31" s="320"/>
      <c r="H31" s="338"/>
      <c r="I31" s="338"/>
      <c r="J31" s="322"/>
      <c r="K31" s="344"/>
      <c r="L31" s="346"/>
      <c r="M31" s="325"/>
      <c r="N31" s="325"/>
      <c r="O31" s="334"/>
      <c r="P31" s="334"/>
      <c r="Q31" s="334"/>
      <c r="R31" s="314"/>
      <c r="S31" s="314"/>
      <c r="T31" s="225"/>
    </row>
    <row r="32" customFormat="false" ht="22.5" hidden="true" customHeight="true" outlineLevel="0" collapsed="false">
      <c r="A32" s="342" t="s">
        <v>164</v>
      </c>
      <c r="B32" s="307" t="s">
        <v>165</v>
      </c>
      <c r="C32" s="347" t="n">
        <f aca="false">C33</f>
        <v>0</v>
      </c>
      <c r="D32" s="347"/>
      <c r="E32" s="347" t="n">
        <f aca="false">E33</f>
        <v>0</v>
      </c>
      <c r="F32" s="243" t="e">
        <f aca="false">E32/C32*100</f>
        <v>#DIV/0!</v>
      </c>
      <c r="G32" s="310"/>
      <c r="H32" s="338"/>
      <c r="I32" s="338"/>
      <c r="J32" s="348"/>
      <c r="K32" s="348"/>
      <c r="L32" s="354"/>
      <c r="M32" s="325"/>
      <c r="N32" s="324"/>
      <c r="O32" s="313"/>
      <c r="P32" s="334"/>
      <c r="Q32" s="334"/>
      <c r="R32" s="329"/>
      <c r="S32" s="314"/>
      <c r="T32" s="225"/>
    </row>
    <row r="33" customFormat="false" ht="22.5" hidden="true" customHeight="true" outlineLevel="0" collapsed="false">
      <c r="A33" s="345" t="s">
        <v>166</v>
      </c>
      <c r="B33" s="317" t="s">
        <v>167</v>
      </c>
      <c r="C33" s="319"/>
      <c r="D33" s="355"/>
      <c r="E33" s="319"/>
      <c r="F33" s="243" t="e">
        <f aca="false">E33/C33*100</f>
        <v>#DIV/0!</v>
      </c>
      <c r="G33" s="320"/>
      <c r="H33" s="338"/>
      <c r="I33" s="338"/>
      <c r="J33" s="348"/>
      <c r="K33" s="348"/>
      <c r="L33" s="354"/>
      <c r="M33" s="312"/>
      <c r="N33" s="313"/>
      <c r="O33" s="312"/>
      <c r="P33" s="313"/>
      <c r="Q33" s="313"/>
      <c r="R33" s="314"/>
      <c r="S33" s="314"/>
      <c r="T33" s="315"/>
    </row>
    <row r="34" customFormat="false" ht="22.5" hidden="false" customHeight="true" outlineLevel="0" collapsed="false">
      <c r="A34" s="345" t="s">
        <v>168</v>
      </c>
      <c r="B34" s="317" t="s">
        <v>157</v>
      </c>
      <c r="C34" s="319" t="n">
        <v>11.466</v>
      </c>
      <c r="D34" s="355"/>
      <c r="E34" s="319" t="n">
        <v>11.466</v>
      </c>
      <c r="F34" s="243" t="n">
        <f aca="false">E34/C34*100</f>
        <v>100</v>
      </c>
      <c r="G34" s="320"/>
      <c r="H34" s="338"/>
      <c r="I34" s="338"/>
      <c r="J34" s="348"/>
      <c r="K34" s="348"/>
      <c r="L34" s="354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5" t="s">
        <v>160</v>
      </c>
      <c r="B35" s="317" t="s">
        <v>161</v>
      </c>
      <c r="C35" s="347" t="n">
        <v>494.01</v>
      </c>
      <c r="D35" s="355"/>
      <c r="E35" s="319" t="n">
        <v>0</v>
      </c>
      <c r="F35" s="243" t="n">
        <f aca="false">E35/C35*100</f>
        <v>0</v>
      </c>
      <c r="G35" s="320"/>
      <c r="H35" s="338"/>
      <c r="I35" s="338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5" t="s">
        <v>162</v>
      </c>
      <c r="B36" s="317" t="s">
        <v>163</v>
      </c>
      <c r="C36" s="319" t="n">
        <v>494.01</v>
      </c>
      <c r="D36" s="355"/>
      <c r="E36" s="319" t="n">
        <v>0</v>
      </c>
      <c r="F36" s="243" t="n">
        <f aca="false">E36/C36*100</f>
        <v>0</v>
      </c>
      <c r="G36" s="320"/>
      <c r="H36" s="338"/>
      <c r="I36" s="338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5" t="s">
        <v>164</v>
      </c>
      <c r="B37" s="356" t="s">
        <v>169</v>
      </c>
      <c r="C37" s="357" t="n">
        <f aca="false">C38</f>
        <v>2456.8</v>
      </c>
      <c r="D37" s="309"/>
      <c r="E37" s="347" t="n">
        <f aca="false">E38</f>
        <v>1270</v>
      </c>
      <c r="F37" s="243" t="n">
        <v>0</v>
      </c>
      <c r="G37" s="320"/>
      <c r="H37" s="338"/>
      <c r="I37" s="338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5" t="s">
        <v>166</v>
      </c>
      <c r="B38" s="358" t="s">
        <v>165</v>
      </c>
      <c r="C38" s="318" t="n">
        <v>2456.8</v>
      </c>
      <c r="D38" s="355"/>
      <c r="E38" s="319" t="n">
        <v>1270</v>
      </c>
      <c r="F38" s="243" t="n">
        <v>0</v>
      </c>
      <c r="G38" s="320"/>
      <c r="H38" s="338"/>
      <c r="I38" s="338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5" t="s">
        <v>170</v>
      </c>
      <c r="B39" s="359" t="s">
        <v>171</v>
      </c>
      <c r="C39" s="360" t="n">
        <f aca="false">C40</f>
        <v>7.5</v>
      </c>
      <c r="D39" s="360" t="n">
        <f aca="false">D40</f>
        <v>0</v>
      </c>
      <c r="E39" s="360" t="n">
        <f aca="false">E40</f>
        <v>0</v>
      </c>
      <c r="F39" s="355" t="n">
        <f aca="false">F40</f>
        <v>0</v>
      </c>
      <c r="G39" s="320"/>
      <c r="H39" s="338"/>
      <c r="I39" s="338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5" t="s">
        <v>172</v>
      </c>
      <c r="B40" s="361" t="s">
        <v>171</v>
      </c>
      <c r="C40" s="330" t="n">
        <v>7.5</v>
      </c>
      <c r="D40" s="330"/>
      <c r="E40" s="330" t="n">
        <v>0</v>
      </c>
      <c r="F40" s="243" t="n">
        <f aca="false">E40/C40*100</f>
        <v>0</v>
      </c>
      <c r="G40" s="320"/>
      <c r="H40" s="338"/>
      <c r="I40" s="338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true" customHeight="true" outlineLevel="0" collapsed="false">
      <c r="A41" s="362" t="s">
        <v>170</v>
      </c>
      <c r="B41" s="363" t="s">
        <v>173</v>
      </c>
      <c r="C41" s="360"/>
      <c r="D41" s="347" t="n">
        <f aca="false">D42</f>
        <v>0</v>
      </c>
      <c r="E41" s="360"/>
      <c r="F41" s="364" t="e">
        <f aca="false">E41/C41*100</f>
        <v>#DIV/0!</v>
      </c>
      <c r="G41" s="310"/>
      <c r="H41" s="311"/>
      <c r="I41" s="338"/>
      <c r="J41" s="365"/>
      <c r="K41" s="366"/>
      <c r="L41" s="354"/>
      <c r="M41" s="313"/>
      <c r="N41" s="312"/>
      <c r="O41" s="367"/>
      <c r="P41" s="349"/>
      <c r="Q41" s="349"/>
      <c r="R41" s="314"/>
      <c r="S41" s="314"/>
      <c r="T41" s="315"/>
    </row>
    <row r="42" customFormat="false" ht="21" hidden="true" customHeight="true" outlineLevel="0" collapsed="false">
      <c r="A42" s="345" t="s">
        <v>172</v>
      </c>
      <c r="B42" s="317" t="s">
        <v>171</v>
      </c>
      <c r="C42" s="330"/>
      <c r="D42" s="319"/>
      <c r="E42" s="330"/>
      <c r="F42" s="236" t="e">
        <f aca="false">E42/C42*100</f>
        <v>#DIV/0!</v>
      </c>
      <c r="G42" s="320"/>
      <c r="H42" s="311"/>
      <c r="I42" s="339"/>
      <c r="J42" s="368"/>
      <c r="K42" s="369"/>
      <c r="L42" s="332"/>
      <c r="M42" s="313"/>
      <c r="N42" s="313"/>
      <c r="O42" s="367"/>
      <c r="P42" s="349"/>
      <c r="Q42" s="349"/>
      <c r="R42" s="314"/>
      <c r="S42" s="314"/>
      <c r="T42" s="225"/>
    </row>
    <row r="43" customFormat="false" ht="21" hidden="false" customHeight="true" outlineLevel="0" collapsed="false">
      <c r="A43" s="345" t="s">
        <v>174</v>
      </c>
      <c r="B43" s="307" t="s">
        <v>175</v>
      </c>
      <c r="C43" s="360" t="n">
        <f aca="false">C44</f>
        <v>74</v>
      </c>
      <c r="D43" s="347"/>
      <c r="E43" s="360" t="n">
        <f aca="false">E44</f>
        <v>39.38586</v>
      </c>
      <c r="F43" s="236" t="n">
        <f aca="false">E43/C43*100</f>
        <v>53.2241351351351</v>
      </c>
      <c r="G43" s="320"/>
      <c r="H43" s="311"/>
      <c r="I43" s="339"/>
      <c r="J43" s="368"/>
      <c r="K43" s="369"/>
      <c r="L43" s="332"/>
      <c r="M43" s="313"/>
      <c r="N43" s="313"/>
      <c r="O43" s="367"/>
      <c r="P43" s="349"/>
      <c r="Q43" s="349"/>
      <c r="R43" s="314"/>
      <c r="S43" s="314"/>
      <c r="T43" s="225"/>
    </row>
    <row r="44" customFormat="false" ht="21" hidden="false" customHeight="true" outlineLevel="0" collapsed="false">
      <c r="A44" s="345" t="s">
        <v>176</v>
      </c>
      <c r="B44" s="317" t="s">
        <v>177</v>
      </c>
      <c r="C44" s="330" t="n">
        <v>74</v>
      </c>
      <c r="D44" s="319"/>
      <c r="E44" s="330" t="n">
        <v>39.38586</v>
      </c>
      <c r="F44" s="236" t="n">
        <f aca="false">E44/C44*100</f>
        <v>53.2241351351351</v>
      </c>
      <c r="G44" s="320"/>
      <c r="H44" s="311"/>
      <c r="I44" s="339"/>
      <c r="J44" s="368"/>
      <c r="K44" s="369"/>
      <c r="L44" s="332"/>
      <c r="M44" s="313"/>
      <c r="N44" s="313"/>
      <c r="O44" s="367"/>
      <c r="P44" s="349"/>
      <c r="Q44" s="349"/>
      <c r="R44" s="314"/>
      <c r="S44" s="314"/>
      <c r="T44" s="225"/>
    </row>
    <row r="45" customFormat="false" ht="21" hidden="false" customHeight="true" outlineLevel="0" collapsed="false">
      <c r="A45" s="345" t="s">
        <v>178</v>
      </c>
      <c r="B45" s="307" t="s">
        <v>179</v>
      </c>
      <c r="C45" s="360" t="n">
        <v>33.6</v>
      </c>
      <c r="D45" s="347"/>
      <c r="E45" s="360" t="n">
        <v>15.6</v>
      </c>
      <c r="F45" s="236" t="n">
        <f aca="false">E45/C45*100</f>
        <v>46.4285714285714</v>
      </c>
      <c r="G45" s="320"/>
      <c r="H45" s="311"/>
      <c r="I45" s="339"/>
      <c r="J45" s="368"/>
      <c r="K45" s="369"/>
      <c r="L45" s="332"/>
      <c r="M45" s="313"/>
      <c r="N45" s="313"/>
      <c r="O45" s="367"/>
      <c r="P45" s="349"/>
      <c r="Q45" s="349"/>
      <c r="R45" s="314"/>
      <c r="S45" s="314"/>
      <c r="T45" s="225"/>
    </row>
    <row r="46" customFormat="false" ht="24" hidden="false" customHeight="true" outlineLevel="0" collapsed="false">
      <c r="A46" s="370"/>
      <c r="B46" s="307" t="s">
        <v>180</v>
      </c>
      <c r="C46" s="360" t="n">
        <f aca="false">C19+C26+C35+C37+C39+C43+C45+C34</f>
        <v>5053.822</v>
      </c>
      <c r="D46" s="309" t="e">
        <f aca="false">D19+D26+D28+D30+D32+D40+D41+#REF!</f>
        <v>#REF!</v>
      </c>
      <c r="E46" s="360" t="n">
        <f aca="false">E19+E26+E37+E39+E43+E45+E34</f>
        <v>2394.11927</v>
      </c>
      <c r="F46" s="364" t="n">
        <f aca="false">E46/C46*100</f>
        <v>47.3724494056182</v>
      </c>
      <c r="G46" s="310"/>
      <c r="H46" s="311"/>
      <c r="I46" s="338"/>
      <c r="J46" s="348"/>
      <c r="K46" s="348"/>
      <c r="L46" s="354"/>
      <c r="M46" s="312"/>
      <c r="N46" s="312"/>
      <c r="O46" s="312"/>
      <c r="P46" s="313"/>
      <c r="Q46" s="313"/>
      <c r="R46" s="314"/>
      <c r="S46" s="314"/>
      <c r="T46" s="225"/>
    </row>
    <row r="47" customFormat="false" ht="22.5" hidden="true" customHeight="true" outlineLevel="0" collapsed="false">
      <c r="A47" s="371"/>
      <c r="B47" s="274"/>
      <c r="C47" s="93"/>
      <c r="D47" s="93"/>
      <c r="E47" s="93"/>
      <c r="F47" s="93"/>
      <c r="G47" s="93"/>
      <c r="H47" s="93"/>
      <c r="I47" s="93"/>
      <c r="J47" s="372" t="n">
        <v>141</v>
      </c>
      <c r="K47" s="372" t="n">
        <f aca="false">SUM(K19:K46)</f>
        <v>0</v>
      </c>
      <c r="L47" s="373" t="n">
        <f aca="false">K47:K88</f>
        <v>0</v>
      </c>
      <c r="M47" s="374"/>
      <c r="N47" s="374"/>
      <c r="O47" s="375"/>
      <c r="P47" s="375"/>
      <c r="Q47" s="375"/>
      <c r="R47" s="314"/>
      <c r="S47" s="225"/>
      <c r="T47" s="225"/>
    </row>
    <row r="48" customFormat="false" ht="22.5" hidden="true" customHeight="true" outlineLevel="0" collapsed="false">
      <c r="A48" s="371"/>
      <c r="B48" s="274"/>
      <c r="C48" s="93"/>
      <c r="D48" s="93"/>
      <c r="E48" s="93"/>
      <c r="F48" s="93"/>
      <c r="G48" s="93"/>
      <c r="H48" s="93"/>
      <c r="I48" s="93"/>
      <c r="J48" s="93"/>
      <c r="K48" s="93"/>
      <c r="L48" s="373" t="n">
        <f aca="false">K48:K89</f>
        <v>0</v>
      </c>
      <c r="M48" s="374"/>
      <c r="N48" s="374"/>
      <c r="O48" s="374"/>
      <c r="P48" s="374"/>
      <c r="Q48" s="374"/>
      <c r="R48" s="314"/>
      <c r="S48" s="225"/>
      <c r="T48" s="225"/>
    </row>
    <row r="49" customFormat="false" ht="22.5" hidden="true" customHeight="true" outlineLevel="0" collapsed="false">
      <c r="A49" s="371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3" t="n">
        <f aca="false">K49:K90</f>
        <v>0</v>
      </c>
      <c r="M49" s="374"/>
      <c r="N49" s="374"/>
      <c r="O49" s="374"/>
      <c r="P49" s="374"/>
      <c r="Q49" s="374"/>
      <c r="R49" s="376"/>
      <c r="S49" s="225"/>
      <c r="T49" s="225"/>
    </row>
    <row r="50" customFormat="false" ht="22.5" hidden="true" customHeight="true" outlineLevel="0" collapsed="false">
      <c r="A50" s="371"/>
      <c r="B50" s="317"/>
      <c r="C50" s="320"/>
      <c r="D50" s="320"/>
      <c r="E50" s="93"/>
      <c r="F50" s="93"/>
      <c r="G50" s="320"/>
      <c r="H50" s="93"/>
      <c r="I50" s="93"/>
      <c r="J50" s="93" t="n">
        <v>50</v>
      </c>
      <c r="K50" s="93" t="n">
        <v>-7395</v>
      </c>
      <c r="L50" s="373" t="n">
        <f aca="false">K50:K91</f>
        <v>-7395</v>
      </c>
      <c r="M50" s="374"/>
      <c r="N50" s="374"/>
      <c r="O50" s="374"/>
      <c r="P50" s="374"/>
      <c r="Q50" s="374"/>
      <c r="R50" s="376"/>
      <c r="S50" s="225"/>
      <c r="T50" s="225"/>
    </row>
    <row r="51" customFormat="false" ht="22.5" hidden="true" customHeight="true" outlineLevel="0" collapsed="false">
      <c r="A51" s="371"/>
      <c r="B51" s="317"/>
      <c r="C51" s="320"/>
      <c r="D51" s="320"/>
      <c r="E51" s="93"/>
      <c r="F51" s="93"/>
      <c r="G51" s="320"/>
      <c r="H51" s="93"/>
      <c r="I51" s="93"/>
      <c r="J51" s="93"/>
      <c r="K51" s="93"/>
      <c r="L51" s="373" t="n">
        <f aca="false">K51:K92</f>
        <v>0</v>
      </c>
      <c r="M51" s="374"/>
      <c r="N51" s="374"/>
      <c r="O51" s="374"/>
      <c r="P51" s="374"/>
      <c r="Q51" s="374"/>
      <c r="R51" s="376"/>
      <c r="S51" s="225"/>
      <c r="T51" s="225"/>
    </row>
    <row r="52" customFormat="false" ht="22.5" hidden="true" customHeight="true" outlineLevel="0" collapsed="false">
      <c r="A52" s="371"/>
      <c r="B52" s="317"/>
      <c r="C52" s="320"/>
      <c r="D52" s="320"/>
      <c r="E52" s="93"/>
      <c r="F52" s="93"/>
      <c r="G52" s="320"/>
      <c r="H52" s="93"/>
      <c r="I52" s="93"/>
      <c r="J52" s="93"/>
      <c r="K52" s="93"/>
      <c r="L52" s="373" t="n">
        <f aca="false">K52:K93</f>
        <v>0</v>
      </c>
      <c r="M52" s="374"/>
      <c r="N52" s="374"/>
      <c r="O52" s="374"/>
      <c r="P52" s="374"/>
      <c r="Q52" s="374"/>
      <c r="R52" s="376"/>
      <c r="S52" s="225"/>
      <c r="T52" s="225"/>
    </row>
    <row r="53" customFormat="false" ht="36" hidden="true" customHeight="true" outlineLevel="0" collapsed="false">
      <c r="A53" s="371"/>
      <c r="B53" s="317" t="s">
        <v>181</v>
      </c>
      <c r="C53" s="320" t="n">
        <v>2022</v>
      </c>
      <c r="D53" s="320"/>
      <c r="E53" s="93" t="n">
        <v>-2911</v>
      </c>
      <c r="F53" s="93"/>
      <c r="G53" s="320"/>
      <c r="H53" s="93"/>
      <c r="I53" s="93"/>
      <c r="J53" s="93" t="n">
        <f aca="false">C53+G53</f>
        <v>2022</v>
      </c>
      <c r="K53" s="93" t="n">
        <f aca="false">E53+H53</f>
        <v>-2911</v>
      </c>
      <c r="L53" s="373"/>
      <c r="M53" s="374"/>
      <c r="N53" s="374"/>
      <c r="O53" s="374"/>
      <c r="P53" s="374"/>
      <c r="Q53" s="374"/>
      <c r="R53" s="376"/>
      <c r="S53" s="225"/>
      <c r="T53" s="225"/>
    </row>
    <row r="54" customFormat="false" ht="36" hidden="true" customHeight="true" outlineLevel="0" collapsed="false">
      <c r="A54" s="377"/>
      <c r="B54" s="378" t="s">
        <v>182</v>
      </c>
      <c r="C54" s="379" t="n">
        <v>-1356</v>
      </c>
      <c r="D54" s="379"/>
      <c r="E54" s="380"/>
      <c r="F54" s="380"/>
      <c r="G54" s="379"/>
      <c r="H54" s="380"/>
      <c r="I54" s="380"/>
      <c r="J54" s="93" t="n">
        <f aca="false">C54+G54</f>
        <v>-1356</v>
      </c>
      <c r="K54" s="93" t="n">
        <f aca="false">E54+H54</f>
        <v>0</v>
      </c>
      <c r="L54" s="381"/>
      <c r="M54" s="374"/>
      <c r="N54" s="374"/>
      <c r="O54" s="374"/>
      <c r="P54" s="374"/>
      <c r="Q54" s="374"/>
      <c r="R54" s="376"/>
      <c r="S54" s="225"/>
      <c r="T54" s="225"/>
    </row>
    <row r="55" customFormat="false" ht="21.6" hidden="true" customHeight="false" outlineLevel="0" collapsed="false">
      <c r="A55" s="382"/>
      <c r="B55" s="383" t="s">
        <v>183</v>
      </c>
      <c r="C55" s="384" t="n">
        <v>3378</v>
      </c>
      <c r="D55" s="384"/>
      <c r="E55" s="384" t="n">
        <v>-2911</v>
      </c>
      <c r="F55" s="384"/>
      <c r="G55" s="384"/>
      <c r="H55" s="384"/>
      <c r="I55" s="384"/>
      <c r="J55" s="93" t="n">
        <f aca="false">C55+G55</f>
        <v>3378</v>
      </c>
      <c r="K55" s="93" t="n">
        <f aca="false">E55+H55</f>
        <v>-2911</v>
      </c>
      <c r="L55" s="385"/>
      <c r="M55" s="374"/>
      <c r="N55" s="374"/>
      <c r="O55" s="374"/>
      <c r="P55" s="374"/>
      <c r="Q55" s="374"/>
      <c r="R55" s="376"/>
      <c r="S55" s="225"/>
      <c r="T55" s="225"/>
    </row>
    <row r="56" customFormat="false" ht="18" hidden="false" customHeight="false" outlineLevel="0" collapsed="false">
      <c r="A56" s="262"/>
      <c r="B56" s="386"/>
      <c r="C56" s="263" t="s">
        <v>184</v>
      </c>
      <c r="D56" s="263"/>
      <c r="E56" s="263"/>
      <c r="F56" s="263"/>
      <c r="G56" s="263"/>
      <c r="H56" s="263"/>
      <c r="I56" s="263"/>
      <c r="J56" s="263"/>
      <c r="K56" s="263"/>
      <c r="L56" s="234"/>
      <c r="M56" s="374"/>
      <c r="N56" s="374"/>
      <c r="O56" s="374"/>
      <c r="P56" s="374"/>
      <c r="Q56" s="374"/>
      <c r="R56" s="376"/>
      <c r="S56" s="225"/>
      <c r="T56" s="225"/>
    </row>
    <row r="57" customFormat="false" ht="18" hidden="false" customHeight="false" outlineLevel="0" collapsed="false">
      <c r="A57" s="262"/>
      <c r="B57" s="386"/>
      <c r="C57" s="263"/>
      <c r="D57" s="263"/>
      <c r="E57" s="263"/>
      <c r="F57" s="263"/>
      <c r="G57" s="263"/>
      <c r="H57" s="263"/>
      <c r="I57" s="263"/>
      <c r="J57" s="263"/>
      <c r="K57" s="263"/>
      <c r="L57" s="234"/>
      <c r="M57" s="374"/>
      <c r="N57" s="374"/>
      <c r="O57" s="374"/>
      <c r="P57" s="374"/>
      <c r="Q57" s="374"/>
      <c r="R57" s="376"/>
      <c r="S57" s="225"/>
      <c r="T57" s="225"/>
    </row>
    <row r="58" customFormat="false" ht="27" hidden="false" customHeight="true" outlineLevel="0" collapsed="false">
      <c r="A58" s="262"/>
      <c r="B58" s="266"/>
      <c r="C58" s="266"/>
      <c r="D58" s="266"/>
      <c r="E58" s="266"/>
      <c r="F58" s="266"/>
      <c r="G58" s="266"/>
      <c r="H58" s="266"/>
      <c r="I58" s="266"/>
      <c r="J58" s="262"/>
      <c r="K58" s="263"/>
      <c r="L58" s="263"/>
      <c r="M58" s="374"/>
      <c r="N58" s="374"/>
      <c r="O58" s="374"/>
      <c r="P58" s="374"/>
      <c r="Q58" s="374"/>
      <c r="R58" s="376"/>
      <c r="S58" s="225"/>
      <c r="T58" s="225"/>
    </row>
    <row r="59" customFormat="false" ht="0.75" hidden="false" customHeight="true" outlineLevel="0" collapsed="false">
      <c r="A59" s="262"/>
      <c r="B59" s="266"/>
      <c r="C59" s="267"/>
      <c r="D59" s="267"/>
      <c r="E59" s="267"/>
      <c r="F59" s="267"/>
      <c r="G59" s="268"/>
      <c r="H59" s="268"/>
      <c r="I59" s="268"/>
      <c r="J59" s="387"/>
      <c r="K59" s="387"/>
      <c r="L59" s="387"/>
      <c r="M59" s="388"/>
      <c r="N59" s="388"/>
      <c r="O59" s="388"/>
      <c r="P59" s="388"/>
      <c r="Q59" s="374"/>
      <c r="R59" s="376"/>
      <c r="S59" s="225"/>
      <c r="T59" s="225"/>
    </row>
    <row r="60" customFormat="false" ht="1.5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2"/>
      <c r="L60" s="262"/>
      <c r="M60" s="389"/>
      <c r="N60" s="389"/>
      <c r="O60" s="389"/>
      <c r="P60" s="389"/>
      <c r="Q60" s="390"/>
      <c r="R60" s="225"/>
      <c r="S60" s="225"/>
      <c r="T60" s="225"/>
    </row>
    <row r="61" customFormat="false" ht="17.4" hidden="false" customHeight="fals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89"/>
      <c r="N61" s="389"/>
      <c r="O61" s="389"/>
      <c r="P61" s="389"/>
      <c r="Q61" s="390"/>
      <c r="R61" s="225"/>
      <c r="S61" s="225"/>
      <c r="T61" s="225"/>
    </row>
    <row r="62" customFormat="false" ht="17.4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9"/>
      <c r="N62" s="389"/>
      <c r="O62" s="389"/>
      <c r="P62" s="389"/>
      <c r="Q62" s="390"/>
      <c r="R62" s="225"/>
      <c r="S62" s="225"/>
      <c r="T62" s="225"/>
    </row>
    <row r="63" customFormat="false" ht="17.4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9"/>
      <c r="N63" s="389"/>
      <c r="O63" s="389"/>
      <c r="P63" s="389"/>
      <c r="Q63" s="390"/>
      <c r="R63" s="225"/>
      <c r="S63" s="225"/>
      <c r="T63" s="225"/>
    </row>
    <row r="64" customFormat="false" ht="17.4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9"/>
      <c r="N64" s="389"/>
      <c r="O64" s="389"/>
      <c r="P64" s="389"/>
      <c r="Q64" s="390"/>
      <c r="R64" s="225"/>
      <c r="S64" s="225"/>
      <c r="T64" s="225"/>
    </row>
    <row r="65" customFormat="false" ht="17.4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9"/>
      <c r="N65" s="389"/>
      <c r="O65" s="389"/>
      <c r="P65" s="389"/>
      <c r="Q65" s="390"/>
      <c r="R65" s="225"/>
      <c r="S65" s="225"/>
      <c r="T65" s="225"/>
    </row>
    <row r="66" customFormat="false" ht="17.4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389"/>
      <c r="N66" s="389"/>
      <c r="O66" s="389"/>
      <c r="P66" s="389"/>
      <c r="Q66" s="390"/>
      <c r="R66" s="225"/>
      <c r="S66" s="225"/>
      <c r="T66" s="225"/>
    </row>
    <row r="67" customFormat="false" ht="17.4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89"/>
      <c r="N67" s="389"/>
      <c r="O67" s="389"/>
      <c r="P67" s="389"/>
      <c r="Q67" s="390"/>
      <c r="R67" s="225"/>
      <c r="S67" s="225"/>
      <c r="T67" s="225"/>
    </row>
    <row r="68" customFormat="false" ht="17.4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Q68" s="225"/>
      <c r="R68" s="225"/>
      <c r="S68" s="225"/>
      <c r="T68" s="225"/>
    </row>
    <row r="69" customFormat="false" ht="13.2" hidden="false" customHeight="false" outlineLevel="0" collapsed="false">
      <c r="Q69" s="225"/>
      <c r="R69" s="225"/>
      <c r="S69" s="225"/>
      <c r="T69" s="225"/>
    </row>
    <row r="70" customFormat="false" ht="13.2" hidden="false" customHeight="false" outlineLevel="0" collapsed="false">
      <c r="Q70" s="225"/>
      <c r="R70" s="225"/>
      <c r="S70" s="225"/>
      <c r="T70" s="225"/>
    </row>
    <row r="71" customFormat="false" ht="13.2" hidden="false" customHeight="false" outlineLevel="0" collapsed="false">
      <c r="Q71" s="225"/>
      <c r="R71" s="225"/>
      <c r="S71" s="225"/>
      <c r="T71" s="225"/>
    </row>
    <row r="72" customFormat="false" ht="13.2" hidden="false" customHeight="false" outlineLevel="0" collapsed="false">
      <c r="Q72" s="225"/>
      <c r="R72" s="225"/>
      <c r="S72" s="225"/>
      <c r="T72" s="225"/>
    </row>
    <row r="73" customFormat="false" ht="13.2" hidden="false" customHeight="false" outlineLevel="0" collapsed="false"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USER</cp:lastModifiedBy>
  <cp:lastPrinted>2022-08-03T03:55:34Z</cp:lastPrinted>
  <dcterms:modified xsi:type="dcterms:W3CDTF">2022-08-03T03:55:38Z</dcterms:modified>
  <cp:revision>0</cp:revision>
  <dc:subject/>
  <dc:title/>
</cp:coreProperties>
</file>